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t xml:space="preserve">Zadania inwestycyjne roczne w 2025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2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42</t>
  </si>
  <si>
    <t xml:space="preserve">Modernizacja drogi dojazdowej do gruntów rolnych w obrębie geodezyjnym Rokity na działkach nr 375, 376, 311/6, 312, 187/3</t>
  </si>
  <si>
    <t xml:space="preserve">A.      
B.  160 000
C.</t>
  </si>
  <si>
    <t xml:space="preserve">Urząd Gminy Czarna Dąbrówka</t>
  </si>
  <si>
    <t xml:space="preserve">2.</t>
  </si>
  <si>
    <t xml:space="preserve">01043</t>
  </si>
  <si>
    <t xml:space="preserve">6057           6059</t>
  </si>
  <si>
    <t xml:space="preserve">Inwestycja w zrównoważoną gospodarkę wodno-ściekową w Gminie Czarna Dąbrówka dla terenów poza aglomeracją</t>
  </si>
  <si>
    <t xml:space="preserve">A.      
B.
C.</t>
  </si>
  <si>
    <t xml:space="preserve">3.</t>
  </si>
  <si>
    <t xml:space="preserve">Modernizacja hydroforni i ujęcia wody w miejscowości Dęby</t>
  </si>
  <si>
    <t xml:space="preserve">Zakład Gospodarki Komunalnej Czarna Dąbrowka</t>
  </si>
  <si>
    <t xml:space="preserve">4.</t>
  </si>
  <si>
    <t xml:space="preserve">01044</t>
  </si>
  <si>
    <t xml:space="preserve">6050</t>
  </si>
  <si>
    <t xml:space="preserve">Budowa wiaty do magazynowania osadu na dz. nr 7/47 obręb Podkomorzyce</t>
  </si>
  <si>
    <t xml:space="preserve">5.</t>
  </si>
  <si>
    <t xml:space="preserve">01095</t>
  </si>
  <si>
    <t xml:space="preserve">Dostawa i montaż urządzenia zabawowego na plac wiejski w m. Rokity</t>
  </si>
  <si>
    <t xml:space="preserve">A.      
B.
C. 30 000</t>
  </si>
  <si>
    <t xml:space="preserve">6.</t>
  </si>
  <si>
    <t xml:space="preserve">60014</t>
  </si>
  <si>
    <t xml:space="preserve">6300</t>
  </si>
  <si>
    <t xml:space="preserve">Modernizacja dróg powiatowych nr 1334G i 1705G zapewniających mieszkańcom powiatu bezpieczny dojazd do DK nr 21 i DW nr 212, 211, 228, 209</t>
  </si>
  <si>
    <t xml:space="preserve">7.</t>
  </si>
  <si>
    <t xml:space="preserve">Budowa dróg i chodników</t>
  </si>
  <si>
    <t xml:space="preserve">8.</t>
  </si>
  <si>
    <t xml:space="preserve">Wykup gruntów pod drogi gminne</t>
  </si>
  <si>
    <t xml:space="preserve">9.</t>
  </si>
  <si>
    <t xml:space="preserve">Dotacja celowa dla OSP Mikorowo na zakup samochodu pożarniczego</t>
  </si>
  <si>
    <t xml:space="preserve">10.</t>
  </si>
  <si>
    <t xml:space="preserve">Budowa instalacji fotowoltaicznej o mocy 25,92 kWp wraz z zabudową zespołu kompensacji mocy biernej na obiekcie Szkoły Podstawowej w Czarnej Dąbrówce</t>
  </si>
  <si>
    <t xml:space="preserve">11.</t>
  </si>
  <si>
    <t xml:space="preserve">Budowa wiaty na karetkę przy budynku podstacji Zespołu Ratownictwa Medycznego w Czarnej Dąbrówce</t>
  </si>
  <si>
    <t xml:space="preserve">12.</t>
  </si>
  <si>
    <t xml:space="preserve">Oświetlenie na drodze osiedlowej (w ramach Funduszu Sołeckiego Jasień)</t>
  </si>
  <si>
    <t xml:space="preserve">13.</t>
  </si>
  <si>
    <t xml:space="preserve">Montaż lamp oświetleniowych (w ramach Funduszu Sołeckiego Kartkowo)</t>
  </si>
  <si>
    <t xml:space="preserve">A. 
B.
C.</t>
  </si>
  <si>
    <t xml:space="preserve">14.</t>
  </si>
  <si>
    <t xml:space="preserve">Dostawa i montaż oświetlenia przy drodze gminnej Zawiat (w ramach Fund. Soł. Otnoga)</t>
  </si>
  <si>
    <t xml:space="preserve">15.</t>
  </si>
  <si>
    <t xml:space="preserve">Projekt i wykonanie oświetlenia wiejskiego (w ramach Funduszu Sołeckiego Przylaski)</t>
  </si>
  <si>
    <t xml:space="preserve">16.</t>
  </si>
  <si>
    <t xml:space="preserve">Montaż oświetlenia na ul. Przemysłowej i Leśnej (w ramach Fund. Soł. Czarna Dąbrówka)</t>
  </si>
  <si>
    <t xml:space="preserve">17.</t>
  </si>
  <si>
    <t xml:space="preserve">Oświetlenie drogi (w ramach Funduszu Sołeckiego Nożyno)</t>
  </si>
  <si>
    <t xml:space="preserve">18.</t>
  </si>
  <si>
    <t xml:space="preserve">Zakup kosiarki typu traktor</t>
  </si>
  <si>
    <t xml:space="preserve">19.</t>
  </si>
  <si>
    <t xml:space="preserve">Program "Ciepłe mieszkanie"</t>
  </si>
  <si>
    <t xml:space="preserve">A. 
B.
C. 362 000</t>
  </si>
  <si>
    <t xml:space="preserve">20.</t>
  </si>
  <si>
    <t xml:space="preserve">Remont kościoła w Mikorowie</t>
  </si>
  <si>
    <t xml:space="preserve">21.</t>
  </si>
  <si>
    <t xml:space="preserve">Zagospodarowanie placu rekreacyjnego przy jeziorze w Kozach</t>
  </si>
  <si>
    <t xml:space="preserve">22.</t>
  </si>
  <si>
    <t xml:space="preserve">Zagospodarowanie placu wiejskiego (prace wykończeniowe świetlicy w ramach Funduszu Soł. Bochowo)</t>
  </si>
  <si>
    <t xml:space="preserve">23.</t>
  </si>
  <si>
    <t xml:space="preserve">Zagospodarowanie placu wiejskiego w sołectwie (w ramach Fund. Soł. Osowskie)</t>
  </si>
  <si>
    <t xml:space="preserve">24.</t>
  </si>
  <si>
    <t xml:space="preserve">Modernizacja istniejącej wiaty (w ramach Fund. Soł. Rokitki)</t>
  </si>
  <si>
    <t xml:space="preserve">25.</t>
  </si>
  <si>
    <t xml:space="preserve">Zagospodarowanie terenu rekreacyjnego w sołectwie (w ramach Fund. Soł. Nożynko)</t>
  </si>
  <si>
    <t xml:space="preserve">26.</t>
  </si>
  <si>
    <t xml:space="preserve">Zabudowa altany rekreacyjnej (w ramach Fund. Sołeckiego Podkomorzyce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false" hidden="false" outlineLevel="0" max="9" min="9" style="1" width="8.99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2" min="12" style="0" width="15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customFormat="false" ht="12.75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customFormat="fals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customFormat="false" ht="27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s="14" customFormat="true" ht="45" hidden="false" customHeight="false" outlineLevel="0" collapsed="false">
      <c r="A9" s="8" t="s">
        <v>16</v>
      </c>
      <c r="B9" s="9" t="s">
        <v>17</v>
      </c>
      <c r="C9" s="9" t="s">
        <v>18</v>
      </c>
      <c r="D9" s="10" t="n">
        <v>6050</v>
      </c>
      <c r="E9" s="11" t="s">
        <v>19</v>
      </c>
      <c r="F9" s="12" t="n">
        <v>441000</v>
      </c>
      <c r="G9" s="12" t="n">
        <v>441000</v>
      </c>
      <c r="H9" s="12" t="n">
        <v>281000</v>
      </c>
      <c r="I9" s="12" t="n">
        <v>0</v>
      </c>
      <c r="J9" s="13" t="s">
        <v>20</v>
      </c>
      <c r="K9" s="12" t="n">
        <v>0</v>
      </c>
      <c r="L9" s="13" t="s">
        <v>21</v>
      </c>
    </row>
    <row r="10" s="14" customFormat="true" ht="45" hidden="false" customHeight="false" outlineLevel="0" collapsed="false">
      <c r="A10" s="8" t="s">
        <v>22</v>
      </c>
      <c r="B10" s="9" t="s">
        <v>17</v>
      </c>
      <c r="C10" s="9" t="s">
        <v>23</v>
      </c>
      <c r="D10" s="10" t="s">
        <v>24</v>
      </c>
      <c r="E10" s="11" t="s">
        <v>25</v>
      </c>
      <c r="F10" s="12" t="n">
        <v>4797600</v>
      </c>
      <c r="G10" s="12" t="n">
        <v>4797600</v>
      </c>
      <c r="H10" s="12" t="n">
        <v>284863</v>
      </c>
      <c r="I10" s="12" t="n">
        <v>3097737</v>
      </c>
      <c r="J10" s="13" t="s">
        <v>26</v>
      </c>
      <c r="K10" s="12" t="n">
        <v>1415000</v>
      </c>
      <c r="L10" s="13" t="s">
        <v>21</v>
      </c>
    </row>
    <row r="11" s="14" customFormat="true" ht="33.75" hidden="false" customHeight="false" outlineLevel="0" collapsed="false">
      <c r="A11" s="8" t="s">
        <v>27</v>
      </c>
      <c r="B11" s="9" t="s">
        <v>17</v>
      </c>
      <c r="C11" s="9" t="s">
        <v>23</v>
      </c>
      <c r="D11" s="10" t="n">
        <v>6210</v>
      </c>
      <c r="E11" s="11" t="s">
        <v>28</v>
      </c>
      <c r="F11" s="12" t="n">
        <v>30000</v>
      </c>
      <c r="G11" s="12" t="n">
        <v>30000</v>
      </c>
      <c r="H11" s="12" t="n">
        <v>30000</v>
      </c>
      <c r="I11" s="12" t="n">
        <v>0</v>
      </c>
      <c r="J11" s="13" t="s">
        <v>26</v>
      </c>
      <c r="K11" s="12" t="n">
        <v>0</v>
      </c>
      <c r="L11" s="13" t="s">
        <v>29</v>
      </c>
    </row>
    <row r="12" s="14" customFormat="true" ht="33.75" hidden="false" customHeight="false" outlineLevel="0" collapsed="false">
      <c r="A12" s="8" t="s">
        <v>30</v>
      </c>
      <c r="B12" s="9" t="s">
        <v>17</v>
      </c>
      <c r="C12" s="9" t="s">
        <v>31</v>
      </c>
      <c r="D12" s="9" t="s">
        <v>32</v>
      </c>
      <c r="E12" s="11" t="s">
        <v>33</v>
      </c>
      <c r="F12" s="12" t="n">
        <v>12000</v>
      </c>
      <c r="G12" s="12" t="n">
        <v>12000</v>
      </c>
      <c r="H12" s="12" t="n">
        <v>12000</v>
      </c>
      <c r="I12" s="12" t="n">
        <v>0</v>
      </c>
      <c r="J12" s="13" t="s">
        <v>26</v>
      </c>
      <c r="K12" s="12" t="n">
        <v>0</v>
      </c>
      <c r="L12" s="13" t="s">
        <v>21</v>
      </c>
    </row>
    <row r="13" s="14" customFormat="true" ht="33.75" hidden="false" customHeight="false" outlineLevel="0" collapsed="false">
      <c r="A13" s="8" t="s">
        <v>34</v>
      </c>
      <c r="B13" s="9" t="s">
        <v>17</v>
      </c>
      <c r="C13" s="9" t="s">
        <v>35</v>
      </c>
      <c r="D13" s="9" t="s">
        <v>32</v>
      </c>
      <c r="E13" s="11" t="s">
        <v>36</v>
      </c>
      <c r="F13" s="12" t="n">
        <v>30000</v>
      </c>
      <c r="G13" s="12" t="n">
        <v>30000</v>
      </c>
      <c r="H13" s="12" t="n">
        <v>0</v>
      </c>
      <c r="I13" s="12" t="n">
        <v>0</v>
      </c>
      <c r="J13" s="13" t="s">
        <v>37</v>
      </c>
      <c r="K13" s="12" t="n">
        <v>0</v>
      </c>
      <c r="L13" s="13" t="s">
        <v>21</v>
      </c>
    </row>
    <row r="14" s="14" customFormat="true" ht="56.25" hidden="false" customHeight="false" outlineLevel="0" collapsed="false">
      <c r="A14" s="8" t="s">
        <v>38</v>
      </c>
      <c r="B14" s="9" t="e">
        <f aca="false">#REF!</f>
        <v>#REF!</v>
      </c>
      <c r="C14" s="9" t="s">
        <v>39</v>
      </c>
      <c r="D14" s="9" t="s">
        <v>40</v>
      </c>
      <c r="E14" s="15" t="s">
        <v>41</v>
      </c>
      <c r="F14" s="12" t="n">
        <v>410000</v>
      </c>
      <c r="G14" s="12" t="n">
        <v>410000</v>
      </c>
      <c r="H14" s="12" t="n">
        <v>410000</v>
      </c>
      <c r="I14" s="12" t="n">
        <v>0</v>
      </c>
      <c r="J14" s="13" t="s">
        <v>26</v>
      </c>
      <c r="K14" s="12" t="n">
        <v>0</v>
      </c>
      <c r="L14" s="13" t="s">
        <v>21</v>
      </c>
    </row>
    <row r="15" s="14" customFormat="true" ht="33.75" hidden="false" customHeight="false" outlineLevel="0" collapsed="false">
      <c r="A15" s="8" t="s">
        <v>42</v>
      </c>
      <c r="B15" s="16" t="n">
        <v>600</v>
      </c>
      <c r="C15" s="16" t="n">
        <v>60016</v>
      </c>
      <c r="D15" s="16" t="n">
        <v>6050</v>
      </c>
      <c r="E15" s="13" t="s">
        <v>43</v>
      </c>
      <c r="F15" s="12" t="n">
        <v>534200</v>
      </c>
      <c r="G15" s="12" t="n">
        <v>534200</v>
      </c>
      <c r="H15" s="12" t="n">
        <v>534200</v>
      </c>
      <c r="I15" s="12" t="n">
        <v>0</v>
      </c>
      <c r="J15" s="13" t="s">
        <v>26</v>
      </c>
      <c r="K15" s="12" t="n">
        <v>0</v>
      </c>
      <c r="L15" s="13" t="s">
        <v>21</v>
      </c>
    </row>
    <row r="16" s="14" customFormat="true" ht="33.75" hidden="false" customHeight="false" outlineLevel="0" collapsed="false">
      <c r="A16" s="8" t="s">
        <v>44</v>
      </c>
      <c r="B16" s="16" t="n">
        <v>700</v>
      </c>
      <c r="C16" s="16" t="n">
        <v>70005</v>
      </c>
      <c r="D16" s="16" t="n">
        <v>6060</v>
      </c>
      <c r="E16" s="13" t="s">
        <v>45</v>
      </c>
      <c r="F16" s="12" t="n">
        <v>67300</v>
      </c>
      <c r="G16" s="12" t="n">
        <v>67300</v>
      </c>
      <c r="H16" s="12" t="n">
        <v>67300</v>
      </c>
      <c r="I16" s="12" t="n">
        <v>0</v>
      </c>
      <c r="J16" s="13" t="s">
        <v>26</v>
      </c>
      <c r="K16" s="12" t="n">
        <v>0</v>
      </c>
      <c r="L16" s="13" t="s">
        <v>21</v>
      </c>
    </row>
    <row r="17" s="14" customFormat="true" ht="33.75" hidden="false" customHeight="false" outlineLevel="0" collapsed="false">
      <c r="A17" s="8" t="s">
        <v>46</v>
      </c>
      <c r="B17" s="16" t="n">
        <v>754</v>
      </c>
      <c r="C17" s="16" t="n">
        <v>75495</v>
      </c>
      <c r="D17" s="16" t="n">
        <v>6230</v>
      </c>
      <c r="E17" s="11" t="s">
        <v>47</v>
      </c>
      <c r="F17" s="12" t="n">
        <v>75000</v>
      </c>
      <c r="G17" s="12" t="n">
        <v>75000</v>
      </c>
      <c r="H17" s="12" t="n">
        <v>75000</v>
      </c>
      <c r="I17" s="12" t="n">
        <v>0</v>
      </c>
      <c r="J17" s="13" t="s">
        <v>26</v>
      </c>
      <c r="K17" s="12" t="n">
        <v>0</v>
      </c>
      <c r="L17" s="13" t="s">
        <v>21</v>
      </c>
    </row>
    <row r="18" s="14" customFormat="true" ht="56.25" hidden="false" customHeight="false" outlineLevel="0" collapsed="false">
      <c r="A18" s="8" t="s">
        <v>48</v>
      </c>
      <c r="B18" s="16" t="n">
        <v>801</v>
      </c>
      <c r="C18" s="16" t="n">
        <v>80101</v>
      </c>
      <c r="D18" s="16" t="n">
        <v>6050</v>
      </c>
      <c r="E18" s="17" t="s">
        <v>49</v>
      </c>
      <c r="F18" s="12" t="n">
        <v>97700</v>
      </c>
      <c r="G18" s="12" t="n">
        <v>97700</v>
      </c>
      <c r="H18" s="12" t="n">
        <v>97700</v>
      </c>
      <c r="I18" s="12" t="n">
        <v>0</v>
      </c>
      <c r="J18" s="13" t="s">
        <v>26</v>
      </c>
      <c r="K18" s="12" t="n">
        <v>0</v>
      </c>
      <c r="L18" s="13" t="s">
        <v>21</v>
      </c>
    </row>
    <row r="19" s="14" customFormat="true" ht="45" hidden="false" customHeight="false" outlineLevel="0" collapsed="false">
      <c r="A19" s="8" t="s">
        <v>50</v>
      </c>
      <c r="B19" s="16" t="n">
        <v>851</v>
      </c>
      <c r="C19" s="16" t="n">
        <v>85195</v>
      </c>
      <c r="D19" s="16" t="n">
        <v>6050</v>
      </c>
      <c r="E19" s="17" t="s">
        <v>51</v>
      </c>
      <c r="F19" s="12" t="n">
        <v>31357</v>
      </c>
      <c r="G19" s="12" t="n">
        <v>31357</v>
      </c>
      <c r="H19" s="12" t="n">
        <v>31357</v>
      </c>
      <c r="I19" s="12" t="n">
        <v>0</v>
      </c>
      <c r="J19" s="13" t="s">
        <v>26</v>
      </c>
      <c r="K19" s="12" t="n">
        <v>0</v>
      </c>
      <c r="L19" s="13" t="s">
        <v>21</v>
      </c>
    </row>
    <row r="20" s="14" customFormat="true" ht="40.5" hidden="false" customHeight="true" outlineLevel="0" collapsed="false">
      <c r="A20" s="8" t="s">
        <v>52</v>
      </c>
      <c r="B20" s="9" t="n">
        <v>900</v>
      </c>
      <c r="C20" s="9" t="n">
        <v>90015</v>
      </c>
      <c r="D20" s="16" t="n">
        <v>6050</v>
      </c>
      <c r="E20" s="11" t="s">
        <v>53</v>
      </c>
      <c r="F20" s="12" t="n">
        <v>13000</v>
      </c>
      <c r="G20" s="12" t="n">
        <v>13000</v>
      </c>
      <c r="H20" s="12" t="n">
        <v>13000</v>
      </c>
      <c r="I20" s="18" t="n">
        <v>0</v>
      </c>
      <c r="J20" s="13" t="s">
        <v>26</v>
      </c>
      <c r="K20" s="12" t="n">
        <v>0</v>
      </c>
      <c r="L20" s="13" t="s">
        <v>21</v>
      </c>
    </row>
    <row r="21" s="14" customFormat="true" ht="33.75" hidden="false" customHeight="false" outlineLevel="0" collapsed="false">
      <c r="A21" s="8" t="s">
        <v>54</v>
      </c>
      <c r="B21" s="9" t="n">
        <v>900</v>
      </c>
      <c r="C21" s="9" t="n">
        <v>90015</v>
      </c>
      <c r="D21" s="16" t="n">
        <v>6050</v>
      </c>
      <c r="E21" s="11" t="s">
        <v>55</v>
      </c>
      <c r="F21" s="19" t="n">
        <v>13812</v>
      </c>
      <c r="G21" s="20" t="n">
        <v>13812</v>
      </c>
      <c r="H21" s="12" t="n">
        <v>13812</v>
      </c>
      <c r="I21" s="12" t="n">
        <v>0</v>
      </c>
      <c r="J21" s="13" t="s">
        <v>56</v>
      </c>
      <c r="K21" s="12" t="n">
        <v>0</v>
      </c>
      <c r="L21" s="13" t="s">
        <v>21</v>
      </c>
    </row>
    <row r="22" s="14" customFormat="true" ht="33.75" hidden="false" customHeight="false" outlineLevel="0" collapsed="false">
      <c r="A22" s="8" t="s">
        <v>57</v>
      </c>
      <c r="B22" s="10" t="n">
        <v>900</v>
      </c>
      <c r="C22" s="10" t="n">
        <v>90015</v>
      </c>
      <c r="D22" s="10" t="n">
        <v>6050</v>
      </c>
      <c r="E22" s="11" t="s">
        <v>58</v>
      </c>
      <c r="F22" s="19" t="n">
        <v>12000</v>
      </c>
      <c r="G22" s="20" t="n">
        <v>12000</v>
      </c>
      <c r="H22" s="12" t="n">
        <v>12000</v>
      </c>
      <c r="I22" s="12" t="n">
        <v>0</v>
      </c>
      <c r="J22" s="13" t="s">
        <v>56</v>
      </c>
      <c r="K22" s="12" t="n">
        <v>0</v>
      </c>
      <c r="L22" s="13" t="s">
        <v>21</v>
      </c>
    </row>
    <row r="23" customFormat="false" ht="33.75" hidden="false" customHeight="false" outlineLevel="0" collapsed="false">
      <c r="A23" s="8" t="s">
        <v>59</v>
      </c>
      <c r="B23" s="16" t="n">
        <v>900</v>
      </c>
      <c r="C23" s="16" t="n">
        <v>90015</v>
      </c>
      <c r="D23" s="10" t="n">
        <v>6050</v>
      </c>
      <c r="E23" s="11" t="s">
        <v>60</v>
      </c>
      <c r="F23" s="12" t="n">
        <v>12946</v>
      </c>
      <c r="G23" s="12" t="n">
        <v>12946</v>
      </c>
      <c r="H23" s="12" t="n">
        <v>12946</v>
      </c>
      <c r="I23" s="18" t="n">
        <v>0</v>
      </c>
      <c r="J23" s="13" t="s">
        <v>26</v>
      </c>
      <c r="K23" s="12" t="n">
        <v>0</v>
      </c>
      <c r="L23" s="13" t="s">
        <v>21</v>
      </c>
    </row>
    <row r="24" customFormat="false" ht="33.75" hidden="false" customHeight="false" outlineLevel="0" collapsed="false">
      <c r="A24" s="8" t="s">
        <v>61</v>
      </c>
      <c r="B24" s="16" t="n">
        <v>900</v>
      </c>
      <c r="C24" s="16" t="n">
        <v>90015</v>
      </c>
      <c r="D24" s="10" t="n">
        <v>6050</v>
      </c>
      <c r="E24" s="11" t="s">
        <v>62</v>
      </c>
      <c r="F24" s="12" t="n">
        <v>19000</v>
      </c>
      <c r="G24" s="12" t="n">
        <v>19000</v>
      </c>
      <c r="H24" s="12" t="n">
        <v>19000</v>
      </c>
      <c r="I24" s="18" t="n">
        <v>0</v>
      </c>
      <c r="J24" s="13" t="s">
        <v>56</v>
      </c>
      <c r="K24" s="12" t="n">
        <v>0</v>
      </c>
      <c r="L24" s="13" t="s">
        <v>21</v>
      </c>
    </row>
    <row r="25" customFormat="false" ht="33.75" hidden="false" customHeight="false" outlineLevel="0" collapsed="false">
      <c r="A25" s="8" t="s">
        <v>63</v>
      </c>
      <c r="B25" s="16" t="n">
        <v>900</v>
      </c>
      <c r="C25" s="16" t="n">
        <v>90015</v>
      </c>
      <c r="D25" s="10" t="n">
        <v>6050</v>
      </c>
      <c r="E25" s="11" t="s">
        <v>64</v>
      </c>
      <c r="F25" s="12" t="n">
        <v>7500</v>
      </c>
      <c r="G25" s="12" t="n">
        <v>7500</v>
      </c>
      <c r="H25" s="12" t="n">
        <v>7500</v>
      </c>
      <c r="I25" s="18" t="n">
        <v>0</v>
      </c>
      <c r="J25" s="13" t="s">
        <v>56</v>
      </c>
      <c r="K25" s="12" t="n">
        <v>0</v>
      </c>
      <c r="L25" s="13" t="s">
        <v>21</v>
      </c>
    </row>
    <row r="26" customFormat="false" ht="33.75" hidden="false" customHeight="false" outlineLevel="0" collapsed="false">
      <c r="A26" s="8" t="s">
        <v>65</v>
      </c>
      <c r="B26" s="16" t="n">
        <v>900</v>
      </c>
      <c r="C26" s="16" t="n">
        <v>90095</v>
      </c>
      <c r="D26" s="10" t="n">
        <v>6060</v>
      </c>
      <c r="E26" s="11" t="s">
        <v>66</v>
      </c>
      <c r="F26" s="12" t="n">
        <v>40000</v>
      </c>
      <c r="G26" s="12" t="n">
        <v>40000</v>
      </c>
      <c r="H26" s="12" t="n">
        <v>40000</v>
      </c>
      <c r="I26" s="18" t="n">
        <v>0</v>
      </c>
      <c r="J26" s="13" t="s">
        <v>56</v>
      </c>
      <c r="K26" s="12" t="n">
        <v>0</v>
      </c>
      <c r="L26" s="13" t="s">
        <v>21</v>
      </c>
    </row>
    <row r="27" customFormat="false" ht="33.75" hidden="false" customHeight="false" outlineLevel="0" collapsed="false">
      <c r="A27" s="8" t="s">
        <v>67</v>
      </c>
      <c r="B27" s="16" t="n">
        <v>900</v>
      </c>
      <c r="C27" s="16" t="n">
        <v>90095</v>
      </c>
      <c r="D27" s="10" t="n">
        <v>6230</v>
      </c>
      <c r="E27" s="21" t="s">
        <v>68</v>
      </c>
      <c r="F27" s="12" t="n">
        <v>362000</v>
      </c>
      <c r="G27" s="12" t="n">
        <v>362000</v>
      </c>
      <c r="H27" s="12" t="n">
        <v>0</v>
      </c>
      <c r="I27" s="18" t="n">
        <v>0</v>
      </c>
      <c r="J27" s="13" t="s">
        <v>69</v>
      </c>
      <c r="K27" s="12" t="n">
        <v>0</v>
      </c>
      <c r="L27" s="13" t="s">
        <v>21</v>
      </c>
    </row>
    <row r="28" customFormat="false" ht="33.75" hidden="false" customHeight="false" outlineLevel="0" collapsed="false">
      <c r="A28" s="8" t="s">
        <v>70</v>
      </c>
      <c r="B28" s="16" t="n">
        <v>921</v>
      </c>
      <c r="C28" s="16" t="n">
        <v>92120</v>
      </c>
      <c r="D28" s="10" t="n">
        <v>6570</v>
      </c>
      <c r="E28" s="21" t="s">
        <v>71</v>
      </c>
      <c r="F28" s="12" t="n">
        <v>5000</v>
      </c>
      <c r="G28" s="12" t="n">
        <v>5000</v>
      </c>
      <c r="H28" s="12" t="n">
        <v>5000</v>
      </c>
      <c r="I28" s="18" t="n">
        <v>0</v>
      </c>
      <c r="J28" s="13" t="s">
        <v>26</v>
      </c>
      <c r="K28" s="12" t="n">
        <v>0</v>
      </c>
      <c r="L28" s="13" t="s">
        <v>21</v>
      </c>
    </row>
    <row r="29" customFormat="false" ht="33.75" hidden="false" customHeight="false" outlineLevel="0" collapsed="false">
      <c r="A29" s="8" t="s">
        <v>72</v>
      </c>
      <c r="B29" s="16" t="n">
        <v>926</v>
      </c>
      <c r="C29" s="16" t="n">
        <v>92695</v>
      </c>
      <c r="D29" s="10" t="n">
        <v>6050</v>
      </c>
      <c r="E29" s="11" t="s">
        <v>73</v>
      </c>
      <c r="F29" s="12" t="n">
        <v>18000</v>
      </c>
      <c r="G29" s="12" t="n">
        <v>18000</v>
      </c>
      <c r="H29" s="12" t="n">
        <v>18000</v>
      </c>
      <c r="I29" s="18" t="n">
        <v>0</v>
      </c>
      <c r="J29" s="13" t="s">
        <v>26</v>
      </c>
      <c r="K29" s="12"/>
      <c r="L29" s="13" t="s">
        <v>21</v>
      </c>
    </row>
    <row r="30" customFormat="false" ht="33.75" hidden="false" customHeight="false" outlineLevel="0" collapsed="false">
      <c r="A30" s="8" t="s">
        <v>74</v>
      </c>
      <c r="B30" s="16" t="n">
        <v>926</v>
      </c>
      <c r="C30" s="16" t="n">
        <v>92695</v>
      </c>
      <c r="D30" s="10" t="n">
        <v>6050</v>
      </c>
      <c r="E30" s="21" t="s">
        <v>75</v>
      </c>
      <c r="F30" s="12" t="n">
        <v>21821</v>
      </c>
      <c r="G30" s="12" t="n">
        <v>21821</v>
      </c>
      <c r="H30" s="12" t="n">
        <v>21821</v>
      </c>
      <c r="I30" s="18" t="n">
        <v>0</v>
      </c>
      <c r="J30" s="13" t="s">
        <v>26</v>
      </c>
      <c r="K30" s="12" t="n">
        <v>0</v>
      </c>
      <c r="L30" s="13" t="s">
        <v>21</v>
      </c>
    </row>
    <row r="31" customFormat="false" ht="33.75" hidden="false" customHeight="false" outlineLevel="0" collapsed="false">
      <c r="A31" s="8" t="s">
        <v>76</v>
      </c>
      <c r="B31" s="16" t="n">
        <v>926</v>
      </c>
      <c r="C31" s="16" t="n">
        <v>92695</v>
      </c>
      <c r="D31" s="10" t="n">
        <v>6050</v>
      </c>
      <c r="E31" s="22" t="s">
        <v>77</v>
      </c>
      <c r="F31" s="12" t="n">
        <v>12500</v>
      </c>
      <c r="G31" s="12" t="n">
        <v>12500</v>
      </c>
      <c r="H31" s="12" t="n">
        <v>12500</v>
      </c>
      <c r="I31" s="18" t="n">
        <v>0</v>
      </c>
      <c r="J31" s="13" t="s">
        <v>26</v>
      </c>
      <c r="K31" s="12" t="n">
        <v>0</v>
      </c>
      <c r="L31" s="13" t="s">
        <v>21</v>
      </c>
    </row>
    <row r="32" s="14" customFormat="true" ht="33.75" hidden="false" customHeight="false" outlineLevel="0" collapsed="false">
      <c r="A32" s="8" t="s">
        <v>78</v>
      </c>
      <c r="B32" s="16" t="n">
        <v>926</v>
      </c>
      <c r="C32" s="16" t="n">
        <v>92695</v>
      </c>
      <c r="D32" s="23" t="n">
        <v>6050</v>
      </c>
      <c r="E32" s="13" t="s">
        <v>79</v>
      </c>
      <c r="F32" s="12" t="n">
        <v>47650</v>
      </c>
      <c r="G32" s="12" t="n">
        <v>47650</v>
      </c>
      <c r="H32" s="12" t="n">
        <v>47650</v>
      </c>
      <c r="I32" s="12" t="n">
        <v>0</v>
      </c>
      <c r="J32" s="13" t="s">
        <v>26</v>
      </c>
      <c r="K32" s="12" t="n">
        <v>0</v>
      </c>
      <c r="L32" s="13" t="s">
        <v>21</v>
      </c>
    </row>
    <row r="33" s="14" customFormat="true" ht="33.75" hidden="false" customHeight="false" outlineLevel="0" collapsed="false">
      <c r="A33" s="8" t="s">
        <v>80</v>
      </c>
      <c r="B33" s="16" t="n">
        <v>926</v>
      </c>
      <c r="C33" s="16" t="n">
        <v>92695</v>
      </c>
      <c r="D33" s="23" t="n">
        <v>6050</v>
      </c>
      <c r="E33" s="13" t="s">
        <v>81</v>
      </c>
      <c r="F33" s="24" t="n">
        <v>10000</v>
      </c>
      <c r="G33" s="24" t="n">
        <v>10000</v>
      </c>
      <c r="H33" s="12" t="n">
        <v>10000</v>
      </c>
      <c r="I33" s="12" t="n">
        <v>0</v>
      </c>
      <c r="J33" s="13" t="s">
        <v>26</v>
      </c>
      <c r="K33" s="12" t="n">
        <v>0</v>
      </c>
      <c r="L33" s="13" t="s">
        <v>21</v>
      </c>
    </row>
    <row r="34" s="14" customFormat="true" ht="33.75" hidden="false" customHeight="false" outlineLevel="0" collapsed="false">
      <c r="A34" s="8" t="s">
        <v>82</v>
      </c>
      <c r="B34" s="16" t="n">
        <v>926</v>
      </c>
      <c r="C34" s="16" t="n">
        <v>92695</v>
      </c>
      <c r="D34" s="23" t="n">
        <v>6050</v>
      </c>
      <c r="E34" s="13" t="s">
        <v>83</v>
      </c>
      <c r="F34" s="24" t="n">
        <v>18824</v>
      </c>
      <c r="G34" s="24" t="n">
        <v>18824</v>
      </c>
      <c r="H34" s="12" t="n">
        <v>18824</v>
      </c>
      <c r="I34" s="12" t="n">
        <v>0</v>
      </c>
      <c r="J34" s="13" t="s">
        <v>26</v>
      </c>
      <c r="K34" s="12" t="n">
        <v>0</v>
      </c>
      <c r="L34" s="13" t="s">
        <v>21</v>
      </c>
    </row>
    <row r="35" customFormat="false" ht="15" hidden="false" customHeight="true" outlineLevel="0" collapsed="false">
      <c r="A35" s="25" t="s">
        <v>84</v>
      </c>
      <c r="B35" s="25"/>
      <c r="C35" s="25"/>
      <c r="D35" s="25"/>
      <c r="E35" s="25"/>
      <c r="F35" s="26" t="n">
        <f aca="false">SUM(F9:F34)</f>
        <v>7140210</v>
      </c>
      <c r="G35" s="26" t="n">
        <f aca="false">SUM(G9:G34)</f>
        <v>7140210</v>
      </c>
      <c r="H35" s="26" t="n">
        <f aca="false">SUM(H9:H34)</f>
        <v>2075473</v>
      </c>
      <c r="I35" s="27" t="n">
        <f aca="false">SUM(I9:I34)</f>
        <v>3097737</v>
      </c>
      <c r="J35" s="26" t="n">
        <v>552000</v>
      </c>
      <c r="K35" s="26" t="n">
        <f aca="false">SUM(K9:K34)</f>
        <v>1415000</v>
      </c>
      <c r="L35" s="28" t="s">
        <v>85</v>
      </c>
    </row>
    <row r="36" customFormat="false" ht="12.75" hidden="false" customHeight="false" outlineLevel="0" collapsed="false">
      <c r="A36" s="29" t="s">
        <v>86</v>
      </c>
      <c r="B36" s="29"/>
      <c r="C36" s="29"/>
      <c r="D36" s="29"/>
      <c r="E36" s="29"/>
      <c r="F36" s="29"/>
      <c r="G36" s="29"/>
      <c r="H36" s="29"/>
      <c r="I36" s="30"/>
      <c r="J36" s="29"/>
      <c r="K36" s="29"/>
      <c r="L36" s="29"/>
    </row>
    <row r="37" customFormat="false" ht="12.75" hidden="false" customHeight="false" outlineLevel="0" collapsed="false">
      <c r="A37" s="29" t="s">
        <v>87</v>
      </c>
      <c r="B37" s="29"/>
      <c r="C37" s="29"/>
      <c r="D37" s="29"/>
      <c r="E37" s="29"/>
      <c r="F37" s="29"/>
      <c r="G37" s="29"/>
      <c r="H37" s="29"/>
      <c r="I37" s="30"/>
      <c r="J37" s="29"/>
      <c r="K37" s="29"/>
      <c r="L37" s="29"/>
    </row>
    <row r="38" customFormat="false" ht="12.75" hidden="false" customHeight="false" outlineLevel="0" collapsed="false">
      <c r="A38" s="29" t="s">
        <v>88</v>
      </c>
      <c r="B38" s="29"/>
      <c r="C38" s="29"/>
      <c r="D38" s="29"/>
      <c r="E38" s="29"/>
      <c r="F38" s="29"/>
      <c r="G38" s="29"/>
      <c r="H38" s="29"/>
      <c r="I38" s="30"/>
      <c r="J38" s="29"/>
      <c r="K38" s="29"/>
      <c r="L38" s="29"/>
    </row>
    <row r="39" customFormat="false" ht="12.75" hidden="false" customHeight="false" outlineLevel="0" collapsed="false">
      <c r="A39" s="29" t="s">
        <v>89</v>
      </c>
      <c r="B39" s="29"/>
      <c r="C39" s="29"/>
      <c r="D39" s="29"/>
      <c r="E39" s="29"/>
      <c r="F39" s="29"/>
      <c r="G39" s="29"/>
      <c r="H39" s="29"/>
      <c r="I39" s="30"/>
      <c r="J39" s="29"/>
      <c r="K39" s="29"/>
      <c r="L39" s="29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5:E35"/>
  </mergeCells>
  <printOptions headings="false" gridLines="false" gridLinesSet="true" horizontalCentered="false" verticalCentered="false"/>
  <pageMargins left="0.729166666666667" right="0.551388888888889" top="0.495833333333333" bottom="0.388194444444444" header="0.3375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... Rady Gminy Czarna Dąbrówka z dnia 31.07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7-25T12:25:46Z</cp:lastPrinted>
  <dcterms:modified xsi:type="dcterms:W3CDTF">2025-07-30T09:42:27Z</dcterms:modified>
  <cp:revision>7</cp:revision>
  <dc:subject/>
  <dc:title/>
</cp:coreProperties>
</file>