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Wydatki jednostek pomocniczych w ramach Funduszu Sołeckiego w 2025 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</t>
  </si>
  <si>
    <t xml:space="preserve">Kwota </t>
  </si>
  <si>
    <t xml:space="preserve">w tym wydatki majątkowe</t>
  </si>
  <si>
    <t xml:space="preserve">1.</t>
  </si>
  <si>
    <t xml:space="preserve">Sołectwo Bochowo</t>
  </si>
  <si>
    <t xml:space="preserve">Zagospodarowanie placu wiejskiego                  (prace wykończeniowe - świetlica)</t>
  </si>
  <si>
    <t xml:space="preserve">Organizacja spotkań kulturalnych </t>
  </si>
  <si>
    <t xml:space="preserve">Razem</t>
  </si>
  <si>
    <t xml:space="preserve">2.</t>
  </si>
  <si>
    <t xml:space="preserve">Sołectwo Bochówko</t>
  </si>
  <si>
    <t xml:space="preserve">Organizacja spotkań i wydarzeń społeczno-kulturalnych dla mieszkańców</t>
  </si>
  <si>
    <t xml:space="preserve">Kształtowanie wizerunku i estetyki sołectwa</t>
  </si>
  <si>
    <t xml:space="preserve">Remont chodników na terenie sołectwa</t>
  </si>
  <si>
    <t xml:space="preserve">Remont drogi gminnej w m. Gliśnica</t>
  </si>
  <si>
    <t xml:space="preserve">Montaż oświetlenia przy drodze gminnej                          w m. Gliśnica</t>
  </si>
  <si>
    <t xml:space="preserve">3.</t>
  </si>
  <si>
    <t xml:space="preserve">Sołectwo Czarna Dąbrówka</t>
  </si>
  <si>
    <t xml:space="preserve">Remont drogi ul. Jeziorna                                 (do budynków 12a i 12b)</t>
  </si>
  <si>
    <t xml:space="preserve">Przebudowa drogi w miejscowości Czarna Dąbrówka na działce 146/13</t>
  </si>
  <si>
    <t xml:space="preserve">Dofinansowanie OSP Czarna Dąbrówka</t>
  </si>
  <si>
    <t xml:space="preserve">Integracja społeczna</t>
  </si>
  <si>
    <t xml:space="preserve">Utrzymanie obiektów sportowych (dofinansowanie do zakupu kosiarki)</t>
  </si>
  <si>
    <t xml:space="preserve">Kształtowanie wizerunku i estetyki wsi (plac przy jeziorze)</t>
  </si>
  <si>
    <t xml:space="preserve">Montaż oświetlenia - ul. Przemysłowa,                 ul. Leśna</t>
  </si>
  <si>
    <t xml:space="preserve">4.</t>
  </si>
  <si>
    <t xml:space="preserve">Sołectwo Dęby</t>
  </si>
  <si>
    <t xml:space="preserve">Organizacja spotkań kulturalnych</t>
  </si>
  <si>
    <t xml:space="preserve">750</t>
  </si>
  <si>
    <t xml:space="preserve">75095</t>
  </si>
  <si>
    <t xml:space="preserve">Utrzymanie strony internetowej sołectwa</t>
  </si>
  <si>
    <t xml:space="preserve">Zakup sprzętu, wyposażenia sportowego w ramach poprawy infrastruktury w sołectwie</t>
  </si>
  <si>
    <t xml:space="preserve">Kształtowanie wizerunku i estetyki wsi</t>
  </si>
  <si>
    <t xml:space="preserve">Remont dróg gminnych</t>
  </si>
  <si>
    <t xml:space="preserve">600</t>
  </si>
  <si>
    <t xml:space="preserve">60016</t>
  </si>
  <si>
    <t xml:space="preserve">5.</t>
  </si>
  <si>
    <t xml:space="preserve">Sołectwo Jasień</t>
  </si>
  <si>
    <t xml:space="preserve">Remont drogi gminnej Jasień Rybakówka (płyty Jumbo)</t>
  </si>
  <si>
    <t xml:space="preserve">Remont infrastruktury drogowej w sołectwie</t>
  </si>
  <si>
    <t xml:space="preserve">Zakup sprzętu OSP Jasień</t>
  </si>
  <si>
    <t xml:space="preserve">Spotkania kulturalne</t>
  </si>
  <si>
    <t xml:space="preserve">Organizacja zawodów strzeleckich LOK</t>
  </si>
  <si>
    <t xml:space="preserve">Montaż lampy oświetleniowej Jasień Cole</t>
  </si>
  <si>
    <t xml:space="preserve">Oświetlenie na drodze osiedlowej </t>
  </si>
  <si>
    <t xml:space="preserve">6.</t>
  </si>
  <si>
    <t xml:space="preserve">Sołectwo Jerzkowice</t>
  </si>
  <si>
    <t xml:space="preserve">Estetyzacja wsi</t>
  </si>
  <si>
    <t xml:space="preserve">Remont drogi gminnej</t>
  </si>
  <si>
    <t xml:space="preserve">Zajazd dla autobusów</t>
  </si>
  <si>
    <t xml:space="preserve">7.</t>
  </si>
  <si>
    <t xml:space="preserve">Sołectwo Kartkowo</t>
  </si>
  <si>
    <t xml:space="preserve">Organizacja zajęć sportowych organizowanych przez  SP w Nożynie</t>
  </si>
  <si>
    <t xml:space="preserve">Montaż lamp oświetleniowych</t>
  </si>
  <si>
    <t xml:space="preserve">8.</t>
  </si>
  <si>
    <t xml:space="preserve">Sołectwo Karwno</t>
  </si>
  <si>
    <t xml:space="preserve">Estetyzacja sołectwa</t>
  </si>
  <si>
    <t xml:space="preserve">Doposażenie świetlicy</t>
  </si>
  <si>
    <t xml:space="preserve">Oznakowanie numeracji</t>
  </si>
  <si>
    <t xml:space="preserve">Witacz</t>
  </si>
  <si>
    <t xml:space="preserve">Spotkania integracyjne mieszkańców</t>
  </si>
  <si>
    <t xml:space="preserve">Modernizacja drogi gminnej do posesji             P. Papuga</t>
  </si>
  <si>
    <t xml:space="preserve">9.</t>
  </si>
  <si>
    <t xml:space="preserve">Sołectwo Kleszczyniec</t>
  </si>
  <si>
    <t xml:space="preserve">Doposażenie placu zabaw</t>
  </si>
  <si>
    <t xml:space="preserve">Zakup tabliczek kierunkowych</t>
  </si>
  <si>
    <t xml:space="preserve">Remont, montaż i demontaż ozdób świątecznych</t>
  </si>
  <si>
    <t xml:space="preserve">10.</t>
  </si>
  <si>
    <t xml:space="preserve">Sołectwo Kłosy</t>
  </si>
  <si>
    <t xml:space="preserve">Dofinansowanie OSP Rokity</t>
  </si>
  <si>
    <t xml:space="preserve">Remont wiaty na placu wiejskim w Kłosach</t>
  </si>
  <si>
    <t xml:space="preserve">11.</t>
  </si>
  <si>
    <t xml:space="preserve">Sołectwo Kotuszewo</t>
  </si>
  <si>
    <t xml:space="preserve">Remont drogi gminnej w sołectwie</t>
  </si>
  <si>
    <t xml:space="preserve">12.</t>
  </si>
  <si>
    <t xml:space="preserve">Sołectwo Kozy</t>
  </si>
  <si>
    <t xml:space="preserve">Spotkania kulturalne </t>
  </si>
  <si>
    <t xml:space="preserve">Dostawa i montaż piłkochwytu</t>
  </si>
  <si>
    <t xml:space="preserve">Doposażenie OSP Mikorowo</t>
  </si>
  <si>
    <t xml:space="preserve">Remont dróg gminnych w sołectwie</t>
  </si>
  <si>
    <t xml:space="preserve">13.</t>
  </si>
  <si>
    <t xml:space="preserve">Sołectwo Mikorowo</t>
  </si>
  <si>
    <t xml:space="preserve">Montaż studzienek kanalizacyjnych w sołectwie </t>
  </si>
  <si>
    <t xml:space="preserve">14.</t>
  </si>
  <si>
    <t xml:space="preserve">Sołectwo Mydlita</t>
  </si>
  <si>
    <t xml:space="preserve">15.</t>
  </si>
  <si>
    <t xml:space="preserve">Sołectwo Nożynko</t>
  </si>
  <si>
    <t xml:space="preserve">Dofinansowanie do zajęć kulturalnych organizowanych przez SP Nożyno</t>
  </si>
  <si>
    <t xml:space="preserve">Zakup artykułów na potrzeby wykonania wieńca dożynkowego oraz palmy wielkanocnej</t>
  </si>
  <si>
    <t xml:space="preserve">Doposażenie OSP Nożyno</t>
  </si>
  <si>
    <t xml:space="preserve">Lampy (nowe osiedle)</t>
  </si>
  <si>
    <t xml:space="preserve">Remont przepustu</t>
  </si>
  <si>
    <t xml:space="preserve">Zagospodarowanie terenu rekreacyjnego w sołectwie</t>
  </si>
  <si>
    <t xml:space="preserve">16.</t>
  </si>
  <si>
    <t xml:space="preserve">Sołectwo Nożyno</t>
  </si>
  <si>
    <t xml:space="preserve">Remont drogi</t>
  </si>
  <si>
    <t xml:space="preserve">Organizacja spotkań kulturalnych w sołectwie</t>
  </si>
  <si>
    <t xml:space="preserve">Zakup słupów oświetleniowych</t>
  </si>
  <si>
    <t xml:space="preserve">Oświetlenie drogi </t>
  </si>
  <si>
    <t xml:space="preserve">Estetyzacja sołectwa (zakup kwiatów)</t>
  </si>
  <si>
    <t xml:space="preserve">Wiata na kosze przy Sali Ludowej w Nożynie</t>
  </si>
  <si>
    <t xml:space="preserve">17.</t>
  </si>
  <si>
    <t xml:space="preserve">Sołectwo Otnoga</t>
  </si>
  <si>
    <t xml:space="preserve">Doposażenie OSP Rokity</t>
  </si>
  <si>
    <t xml:space="preserve">Dostawa i montaż oświetlenia przy drodze gminnej w m. Zawiat</t>
  </si>
  <si>
    <t xml:space="preserve">18.</t>
  </si>
  <si>
    <t xml:space="preserve">Sołectwo Podkomorzyce</t>
  </si>
  <si>
    <t xml:space="preserve">Zabudowa altany rekreacyjnej</t>
  </si>
  <si>
    <t xml:space="preserve">19.</t>
  </si>
  <si>
    <t xml:space="preserve">Sołectwo Przylaski</t>
  </si>
  <si>
    <t xml:space="preserve">Budowa oświetlenia wiejskiego</t>
  </si>
  <si>
    <t xml:space="preserve">20.</t>
  </si>
  <si>
    <t xml:space="preserve">Sołectwo Rokiciny</t>
  </si>
  <si>
    <t xml:space="preserve">Dostawa i montaż przystanku autobusowego</t>
  </si>
  <si>
    <t xml:space="preserve">Modernizacja placu zabaw w sołectwie</t>
  </si>
  <si>
    <t xml:space="preserve">Doposażenie OSP Rokiciny</t>
  </si>
  <si>
    <t xml:space="preserve">21.</t>
  </si>
  <si>
    <t xml:space="preserve">Sołectwo Rokitki</t>
  </si>
  <si>
    <t xml:space="preserve">Kształtowanie wizerunku i estetyzacja wsi</t>
  </si>
  <si>
    <t xml:space="preserve">Modernizacja istniejącej wiaty</t>
  </si>
  <si>
    <t xml:space="preserve">22.</t>
  </si>
  <si>
    <t xml:space="preserve">Sołectwo Rokity</t>
  </si>
  <si>
    <t xml:space="preserve">Doposażenie świetlicy oraz organizacja imprez kulturalnych</t>
  </si>
  <si>
    <t xml:space="preserve">Dofinansowanie do wyposażenia dla Szkoły Podstawowej w Rokitach</t>
  </si>
  <si>
    <t xml:space="preserve">Budowa i remont dróg i chodników oraz doświetlenie sołectwa</t>
  </si>
  <si>
    <t xml:space="preserve">23.</t>
  </si>
  <si>
    <t xml:space="preserve">Sołectwo Unichowo</t>
  </si>
  <si>
    <t xml:space="preserve">Remont drogi nr 191 w sołectwie</t>
  </si>
  <si>
    <t xml:space="preserve">Dofinansowanie OSP Nożyno</t>
  </si>
  <si>
    <t xml:space="preserve">24.</t>
  </si>
  <si>
    <t xml:space="preserve">Sołectwo Wargowo</t>
  </si>
  <si>
    <t xml:space="preserve">Dostawa i montaż garażu blaszanego</t>
  </si>
  <si>
    <t xml:space="preserve">Dofinansowanie OSP Mikorowo</t>
  </si>
  <si>
    <t xml:space="preserve">25.</t>
  </si>
  <si>
    <t xml:space="preserve">Sołectwo Osowskie</t>
  </si>
  <si>
    <t xml:space="preserve">Spotkania kulturalno-integracyjne</t>
  </si>
  <si>
    <t xml:space="preserve">Zagospodarowanie placu wiejskiego</t>
  </si>
  <si>
    <t xml:space="preserve">Ogółem</t>
  </si>
  <si>
    <t xml:space="preserve">Zbiorcze zestawienie wydatków w ramach Funduszu Sołeckiego w 2025 r. według klasyfikacji budżetowej</t>
  </si>
  <si>
    <t xml:space="preserve">Kwot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3" activeCellId="0" sqref="H1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36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true" customHeight="true" outlineLevel="0" collapsed="false"/>
    <row r="2" customFormat="false" ht="3" hidden="false" customHeight="true" outlineLevel="0" collapsed="false"/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</row>
    <row r="7" customFormat="false" ht="22.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5" t="s">
        <v>7</v>
      </c>
      <c r="G7" s="5" t="s">
        <v>8</v>
      </c>
      <c r="H7" s="7" t="s">
        <v>9</v>
      </c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11" t="s">
        <v>12</v>
      </c>
      <c r="D9" s="12" t="n">
        <v>926</v>
      </c>
      <c r="E9" s="12" t="n">
        <v>92695</v>
      </c>
      <c r="F9" s="12" t="n">
        <v>6050</v>
      </c>
      <c r="G9" s="13" t="n">
        <v>21821</v>
      </c>
      <c r="H9" s="14" t="n">
        <v>21821</v>
      </c>
    </row>
    <row r="10" customFormat="false" ht="15" hidden="false" customHeight="true" outlineLevel="0" collapsed="false">
      <c r="A10" s="9"/>
      <c r="B10" s="10"/>
      <c r="C10" s="11" t="s">
        <v>13</v>
      </c>
      <c r="D10" s="15" t="n">
        <v>750</v>
      </c>
      <c r="E10" s="15" t="n">
        <v>75095</v>
      </c>
      <c r="F10" s="12" t="n">
        <v>4210</v>
      </c>
      <c r="G10" s="13" t="n">
        <v>1700</v>
      </c>
      <c r="H10" s="14" t="n">
        <v>0</v>
      </c>
    </row>
    <row r="11" customFormat="false" ht="16.5" hidden="false" customHeight="true" outlineLevel="0" collapsed="false">
      <c r="A11" s="9"/>
      <c r="B11" s="10"/>
      <c r="C11" s="11"/>
      <c r="D11" s="15"/>
      <c r="E11" s="15"/>
      <c r="F11" s="12" t="n">
        <v>4300</v>
      </c>
      <c r="G11" s="13" t="n">
        <v>300</v>
      </c>
      <c r="H11" s="14" t="n">
        <v>0</v>
      </c>
    </row>
    <row r="12" customFormat="false" ht="20.25" hidden="false" customHeight="true" outlineLevel="0" collapsed="false">
      <c r="A12" s="9"/>
      <c r="B12" s="10"/>
      <c r="C12" s="16" t="s">
        <v>14</v>
      </c>
      <c r="D12" s="16"/>
      <c r="E12" s="16"/>
      <c r="F12" s="16"/>
      <c r="G12" s="17" t="n">
        <f aca="false">SUM(G9:G11)</f>
        <v>23821</v>
      </c>
      <c r="H12" s="17" t="n">
        <f aca="false">SUM(H9:H11)</f>
        <v>21821</v>
      </c>
    </row>
    <row r="13" customFormat="false" ht="15" hidden="false" customHeight="true" outlineLevel="0" collapsed="false">
      <c r="A13" s="9" t="s">
        <v>15</v>
      </c>
      <c r="B13" s="18" t="s">
        <v>16</v>
      </c>
      <c r="C13" s="11" t="s">
        <v>17</v>
      </c>
      <c r="D13" s="15" t="n">
        <v>750</v>
      </c>
      <c r="E13" s="15" t="n">
        <v>75095</v>
      </c>
      <c r="F13" s="12" t="n">
        <v>4210</v>
      </c>
      <c r="G13" s="13" t="n">
        <v>700</v>
      </c>
      <c r="H13" s="14" t="n">
        <v>0</v>
      </c>
    </row>
    <row r="14" customFormat="false" ht="15.75" hidden="false" customHeight="true" outlineLevel="0" collapsed="false">
      <c r="A14" s="9"/>
      <c r="B14" s="18"/>
      <c r="C14" s="11"/>
      <c r="D14" s="15"/>
      <c r="E14" s="15"/>
      <c r="F14" s="12" t="n">
        <v>4300</v>
      </c>
      <c r="G14" s="13" t="n">
        <v>300</v>
      </c>
      <c r="H14" s="19" t="n">
        <v>0</v>
      </c>
    </row>
    <row r="15" customFormat="false" ht="28.5" hidden="false" customHeight="true" outlineLevel="0" collapsed="false">
      <c r="A15" s="9"/>
      <c r="B15" s="18"/>
      <c r="C15" s="11" t="s">
        <v>18</v>
      </c>
      <c r="D15" s="15" t="n">
        <v>750</v>
      </c>
      <c r="E15" s="15" t="n">
        <v>75095</v>
      </c>
      <c r="F15" s="12" t="n">
        <v>4210</v>
      </c>
      <c r="G15" s="13" t="n">
        <v>500</v>
      </c>
      <c r="H15" s="14" t="n">
        <v>0</v>
      </c>
    </row>
    <row r="16" customFormat="false" ht="18.75" hidden="false" customHeight="true" outlineLevel="0" collapsed="false">
      <c r="A16" s="9"/>
      <c r="B16" s="18"/>
      <c r="C16" s="11" t="s">
        <v>19</v>
      </c>
      <c r="D16" s="20" t="n">
        <v>600</v>
      </c>
      <c r="E16" s="20" t="n">
        <v>60016</v>
      </c>
      <c r="F16" s="21" t="n">
        <v>4270</v>
      </c>
      <c r="G16" s="22" t="n">
        <v>6197</v>
      </c>
      <c r="H16" s="19" t="n">
        <v>0</v>
      </c>
    </row>
    <row r="17" customFormat="false" ht="18.75" hidden="false" customHeight="true" outlineLevel="0" collapsed="false">
      <c r="A17" s="9"/>
      <c r="B17" s="18"/>
      <c r="C17" s="23" t="s">
        <v>20</v>
      </c>
      <c r="D17" s="20" t="n">
        <v>600</v>
      </c>
      <c r="E17" s="20" t="n">
        <v>60016</v>
      </c>
      <c r="F17" s="21" t="n">
        <v>6050</v>
      </c>
      <c r="G17" s="22" t="n">
        <v>10000</v>
      </c>
      <c r="H17" s="19" t="n">
        <v>10000</v>
      </c>
    </row>
    <row r="18" customFormat="false" ht="25.5" hidden="false" customHeight="false" outlineLevel="0" collapsed="false">
      <c r="A18" s="9"/>
      <c r="B18" s="18"/>
      <c r="C18" s="24" t="s">
        <v>21</v>
      </c>
      <c r="D18" s="25" t="n">
        <v>900</v>
      </c>
      <c r="E18" s="25" t="n">
        <v>90015</v>
      </c>
      <c r="F18" s="26" t="n">
        <v>4300</v>
      </c>
      <c r="G18" s="27" t="n">
        <v>3000</v>
      </c>
      <c r="H18" s="27" t="n">
        <v>0</v>
      </c>
    </row>
    <row r="19" customFormat="false" ht="20.25" hidden="false" customHeight="true" outlineLevel="0" collapsed="false">
      <c r="A19" s="9"/>
      <c r="B19" s="18"/>
      <c r="C19" s="16" t="s">
        <v>14</v>
      </c>
      <c r="D19" s="16"/>
      <c r="E19" s="16"/>
      <c r="F19" s="16"/>
      <c r="G19" s="17" t="n">
        <f aca="false">SUM(G13:G18)</f>
        <v>20697</v>
      </c>
      <c r="H19" s="17" t="n">
        <f aca="false">SUM(H13:H18)</f>
        <v>10000</v>
      </c>
    </row>
    <row r="20" customFormat="false" ht="26.25" hidden="false" customHeight="true" outlineLevel="0" collapsed="false">
      <c r="A20" s="9" t="s">
        <v>22</v>
      </c>
      <c r="B20" s="10" t="s">
        <v>23</v>
      </c>
      <c r="C20" s="28" t="s">
        <v>24</v>
      </c>
      <c r="D20" s="20" t="n">
        <v>600</v>
      </c>
      <c r="E20" s="20" t="n">
        <v>60016</v>
      </c>
      <c r="F20" s="12" t="n">
        <v>6050</v>
      </c>
      <c r="G20" s="13" t="n">
        <v>10000</v>
      </c>
      <c r="H20" s="14" t="n">
        <v>10000</v>
      </c>
    </row>
    <row r="21" customFormat="false" ht="29.25" hidden="false" customHeight="true" outlineLevel="0" collapsed="false">
      <c r="A21" s="9"/>
      <c r="B21" s="10"/>
      <c r="C21" s="28" t="s">
        <v>25</v>
      </c>
      <c r="D21" s="20" t="n">
        <v>600</v>
      </c>
      <c r="E21" s="20" t="n">
        <v>60016</v>
      </c>
      <c r="F21" s="12" t="n">
        <v>6050</v>
      </c>
      <c r="G21" s="13" t="n">
        <v>10000</v>
      </c>
      <c r="H21" s="14" t="n">
        <v>10000</v>
      </c>
    </row>
    <row r="22" customFormat="false" ht="24" hidden="false" customHeight="true" outlineLevel="0" collapsed="false">
      <c r="A22" s="9"/>
      <c r="B22" s="10"/>
      <c r="C22" s="28" t="s">
        <v>26</v>
      </c>
      <c r="D22" s="20" t="n">
        <v>754</v>
      </c>
      <c r="E22" s="20" t="n">
        <v>75412</v>
      </c>
      <c r="F22" s="12" t="n">
        <v>4210</v>
      </c>
      <c r="G22" s="13" t="n">
        <v>8000</v>
      </c>
      <c r="H22" s="14" t="n">
        <v>0</v>
      </c>
    </row>
    <row r="23" customFormat="false" ht="14.25" hidden="false" customHeight="true" outlineLevel="0" collapsed="false">
      <c r="A23" s="9"/>
      <c r="B23" s="10"/>
      <c r="C23" s="11" t="s">
        <v>27</v>
      </c>
      <c r="D23" s="15" t="n">
        <v>750</v>
      </c>
      <c r="E23" s="15" t="n">
        <v>75095</v>
      </c>
      <c r="F23" s="12" t="n">
        <v>4210</v>
      </c>
      <c r="G23" s="13" t="n">
        <v>3500</v>
      </c>
      <c r="H23" s="14" t="n">
        <v>0</v>
      </c>
    </row>
    <row r="24" customFormat="false" ht="14.25" hidden="false" customHeight="true" outlineLevel="0" collapsed="false">
      <c r="A24" s="9"/>
      <c r="B24" s="10"/>
      <c r="C24" s="11"/>
      <c r="D24" s="15"/>
      <c r="E24" s="15"/>
      <c r="F24" s="21" t="n">
        <v>4300</v>
      </c>
      <c r="G24" s="22" t="n">
        <v>1500</v>
      </c>
      <c r="H24" s="19" t="n">
        <v>0</v>
      </c>
    </row>
    <row r="25" customFormat="false" ht="27" hidden="false" customHeight="true" outlineLevel="0" collapsed="false">
      <c r="A25" s="9"/>
      <c r="B25" s="10"/>
      <c r="C25" s="29" t="s">
        <v>28</v>
      </c>
      <c r="D25" s="30" t="n">
        <v>900</v>
      </c>
      <c r="E25" s="30" t="n">
        <v>90095</v>
      </c>
      <c r="F25" s="12" t="n">
        <v>6060</v>
      </c>
      <c r="G25" s="22" t="n">
        <v>5000</v>
      </c>
      <c r="H25" s="14" t="n">
        <v>5000</v>
      </c>
    </row>
    <row r="26" customFormat="false" ht="27" hidden="false" customHeight="true" outlineLevel="0" collapsed="false">
      <c r="A26" s="9"/>
      <c r="B26" s="10"/>
      <c r="C26" s="29" t="s">
        <v>29</v>
      </c>
      <c r="D26" s="30" t="n">
        <v>750</v>
      </c>
      <c r="E26" s="30" t="n">
        <v>75095</v>
      </c>
      <c r="F26" s="12" t="n">
        <v>4210</v>
      </c>
      <c r="G26" s="13" t="n">
        <v>8083</v>
      </c>
      <c r="H26" s="31" t="n">
        <v>0</v>
      </c>
    </row>
    <row r="27" customFormat="false" ht="33" hidden="false" customHeight="true" outlineLevel="0" collapsed="false">
      <c r="A27" s="9"/>
      <c r="B27" s="10"/>
      <c r="C27" s="29" t="s">
        <v>30</v>
      </c>
      <c r="D27" s="12" t="n">
        <v>900</v>
      </c>
      <c r="E27" s="12" t="n">
        <v>90015</v>
      </c>
      <c r="F27" s="12" t="n">
        <v>6050</v>
      </c>
      <c r="G27" s="13" t="n">
        <v>19000</v>
      </c>
      <c r="H27" s="14" t="n">
        <v>19000</v>
      </c>
    </row>
    <row r="28" customFormat="false" ht="19.5" hidden="false" customHeight="true" outlineLevel="0" collapsed="false">
      <c r="A28" s="9"/>
      <c r="B28" s="10"/>
      <c r="C28" s="16" t="s">
        <v>14</v>
      </c>
      <c r="D28" s="16"/>
      <c r="E28" s="16"/>
      <c r="F28" s="16"/>
      <c r="G28" s="17" t="n">
        <f aca="false">SUM(G20:G27)</f>
        <v>65083</v>
      </c>
      <c r="H28" s="17" t="n">
        <f aca="false">SUM(H20:H27)</f>
        <v>44000</v>
      </c>
    </row>
    <row r="29" customFormat="false" ht="15.75" hidden="false" customHeight="true" outlineLevel="0" collapsed="false">
      <c r="A29" s="9" t="s">
        <v>31</v>
      </c>
      <c r="B29" s="10" t="s">
        <v>32</v>
      </c>
      <c r="C29" s="32" t="s">
        <v>33</v>
      </c>
      <c r="D29" s="33" t="s">
        <v>34</v>
      </c>
      <c r="E29" s="34" t="s">
        <v>35</v>
      </c>
      <c r="F29" s="12" t="n">
        <v>4210</v>
      </c>
      <c r="G29" s="13" t="n">
        <v>1700</v>
      </c>
      <c r="H29" s="14" t="n">
        <v>0</v>
      </c>
    </row>
    <row r="30" customFormat="false" ht="15.75" hidden="false" customHeight="true" outlineLevel="0" collapsed="false">
      <c r="A30" s="9"/>
      <c r="B30" s="10"/>
      <c r="C30" s="32"/>
      <c r="D30" s="33"/>
      <c r="E30" s="34"/>
      <c r="F30" s="12" t="n">
        <v>4300</v>
      </c>
      <c r="G30" s="13" t="n">
        <v>300</v>
      </c>
      <c r="H30" s="14" t="n">
        <v>0</v>
      </c>
    </row>
    <row r="31" customFormat="false" ht="18.75" hidden="false" customHeight="true" outlineLevel="0" collapsed="false">
      <c r="A31" s="9"/>
      <c r="B31" s="10"/>
      <c r="C31" s="28" t="s">
        <v>36</v>
      </c>
      <c r="D31" s="35" t="s">
        <v>34</v>
      </c>
      <c r="E31" s="36" t="s">
        <v>35</v>
      </c>
      <c r="F31" s="12" t="n">
        <v>4300</v>
      </c>
      <c r="G31" s="13" t="n">
        <v>200</v>
      </c>
      <c r="H31" s="14" t="n">
        <v>0</v>
      </c>
    </row>
    <row r="32" customFormat="false" ht="27.75" hidden="false" customHeight="true" outlineLevel="0" collapsed="false">
      <c r="A32" s="9"/>
      <c r="B32" s="10"/>
      <c r="C32" s="11" t="s">
        <v>37</v>
      </c>
      <c r="D32" s="37" t="s">
        <v>34</v>
      </c>
      <c r="E32" s="37" t="s">
        <v>35</v>
      </c>
      <c r="F32" s="12" t="n">
        <v>4210</v>
      </c>
      <c r="G32" s="13" t="n">
        <v>1000</v>
      </c>
      <c r="H32" s="14" t="n">
        <v>0</v>
      </c>
    </row>
    <row r="33" customFormat="false" ht="24" hidden="false" customHeight="true" outlineLevel="0" collapsed="false">
      <c r="A33" s="9"/>
      <c r="B33" s="10"/>
      <c r="C33" s="11" t="s">
        <v>38</v>
      </c>
      <c r="D33" s="37" t="s">
        <v>34</v>
      </c>
      <c r="E33" s="37" t="s">
        <v>35</v>
      </c>
      <c r="F33" s="12" t="n">
        <v>4210</v>
      </c>
      <c r="G33" s="13" t="n">
        <v>1000</v>
      </c>
      <c r="H33" s="14" t="n">
        <v>0</v>
      </c>
    </row>
    <row r="34" customFormat="false" ht="27.75" hidden="false" customHeight="true" outlineLevel="0" collapsed="false">
      <c r="A34" s="9"/>
      <c r="B34" s="10"/>
      <c r="C34" s="11" t="s">
        <v>39</v>
      </c>
      <c r="D34" s="37" t="s">
        <v>40</v>
      </c>
      <c r="E34" s="37" t="s">
        <v>41</v>
      </c>
      <c r="F34" s="12" t="n">
        <v>6050</v>
      </c>
      <c r="G34" s="13" t="n">
        <v>12592</v>
      </c>
      <c r="H34" s="14" t="n">
        <v>12592</v>
      </c>
    </row>
    <row r="35" customFormat="false" ht="21" hidden="false" customHeight="true" outlineLevel="0" collapsed="false">
      <c r="A35" s="9"/>
      <c r="B35" s="10"/>
      <c r="C35" s="16" t="s">
        <v>14</v>
      </c>
      <c r="D35" s="16"/>
      <c r="E35" s="16"/>
      <c r="F35" s="16"/>
      <c r="G35" s="17" t="n">
        <f aca="false">SUM(G29:G34)</f>
        <v>16792</v>
      </c>
      <c r="H35" s="17" t="n">
        <f aca="false">SUM(H29:H34)</f>
        <v>12592</v>
      </c>
    </row>
    <row r="36" customFormat="false" ht="26.25" hidden="false" customHeight="true" outlineLevel="0" collapsed="false">
      <c r="A36" s="9" t="s">
        <v>42</v>
      </c>
      <c r="B36" s="10" t="s">
        <v>43</v>
      </c>
      <c r="C36" s="28" t="s">
        <v>44</v>
      </c>
      <c r="D36" s="20" t="n">
        <v>600</v>
      </c>
      <c r="E36" s="20" t="n">
        <v>60016</v>
      </c>
      <c r="F36" s="21" t="n">
        <v>4270</v>
      </c>
      <c r="G36" s="22" t="n">
        <v>4000</v>
      </c>
      <c r="H36" s="19" t="n">
        <v>0</v>
      </c>
    </row>
    <row r="37" customFormat="false" ht="25.5" hidden="false" customHeight="true" outlineLevel="0" collapsed="false">
      <c r="A37" s="9"/>
      <c r="B37" s="10"/>
      <c r="C37" s="28" t="s">
        <v>45</v>
      </c>
      <c r="D37" s="20" t="n">
        <v>600</v>
      </c>
      <c r="E37" s="20" t="n">
        <v>60016</v>
      </c>
      <c r="F37" s="21" t="n">
        <v>6050</v>
      </c>
      <c r="G37" s="22" t="n">
        <v>12881</v>
      </c>
      <c r="H37" s="19" t="n">
        <v>12881</v>
      </c>
    </row>
    <row r="38" customFormat="false" ht="12.75" hidden="false" customHeight="true" outlineLevel="0" collapsed="false">
      <c r="A38" s="9"/>
      <c r="B38" s="10"/>
      <c r="C38" s="11" t="s">
        <v>36</v>
      </c>
      <c r="D38" s="15" t="n">
        <v>750</v>
      </c>
      <c r="E38" s="15" t="n">
        <v>75095</v>
      </c>
      <c r="F38" s="21" t="n">
        <v>4170</v>
      </c>
      <c r="G38" s="22" t="n">
        <v>300</v>
      </c>
      <c r="H38" s="19" t="n">
        <v>0</v>
      </c>
    </row>
    <row r="39" customFormat="false" ht="12.75" hidden="false" customHeight="false" outlineLevel="0" collapsed="false">
      <c r="A39" s="9"/>
      <c r="B39" s="10"/>
      <c r="C39" s="11"/>
      <c r="D39" s="15"/>
      <c r="E39" s="15"/>
      <c r="F39" s="21" t="n">
        <v>4300</v>
      </c>
      <c r="G39" s="22" t="n">
        <v>200</v>
      </c>
      <c r="H39" s="19" t="n">
        <v>0</v>
      </c>
    </row>
    <row r="40" customFormat="false" ht="21" hidden="false" customHeight="true" outlineLevel="0" collapsed="false">
      <c r="A40" s="9"/>
      <c r="B40" s="10"/>
      <c r="C40" s="28" t="s">
        <v>46</v>
      </c>
      <c r="D40" s="21" t="n">
        <v>754</v>
      </c>
      <c r="E40" s="21" t="n">
        <v>75412</v>
      </c>
      <c r="F40" s="21" t="n">
        <v>4210</v>
      </c>
      <c r="G40" s="22" t="n">
        <v>2000</v>
      </c>
      <c r="H40" s="19" t="n">
        <v>0</v>
      </c>
    </row>
    <row r="41" customFormat="false" ht="13.5" hidden="false" customHeight="true" outlineLevel="0" collapsed="false">
      <c r="A41" s="9"/>
      <c r="B41" s="10"/>
      <c r="C41" s="11" t="s">
        <v>47</v>
      </c>
      <c r="D41" s="12" t="n">
        <v>750</v>
      </c>
      <c r="E41" s="12" t="n">
        <v>75095</v>
      </c>
      <c r="F41" s="21" t="n">
        <v>4210</v>
      </c>
      <c r="G41" s="22" t="n">
        <v>1500</v>
      </c>
      <c r="H41" s="19" t="n">
        <v>0</v>
      </c>
    </row>
    <row r="42" customFormat="false" ht="14.25" hidden="false" customHeight="true" outlineLevel="0" collapsed="false">
      <c r="A42" s="9"/>
      <c r="B42" s="10"/>
      <c r="C42" s="11"/>
      <c r="D42" s="12"/>
      <c r="E42" s="12"/>
      <c r="F42" s="12" t="n">
        <v>4300</v>
      </c>
      <c r="G42" s="13" t="n">
        <v>2500</v>
      </c>
      <c r="H42" s="14" t="n">
        <v>0</v>
      </c>
    </row>
    <row r="43" customFormat="false" ht="14.25" hidden="false" customHeight="true" outlineLevel="0" collapsed="false">
      <c r="A43" s="9"/>
      <c r="B43" s="10"/>
      <c r="C43" s="38" t="s">
        <v>38</v>
      </c>
      <c r="D43" s="39" t="n">
        <v>750</v>
      </c>
      <c r="E43" s="39" t="n">
        <v>75095</v>
      </c>
      <c r="F43" s="21" t="n">
        <v>4210</v>
      </c>
      <c r="G43" s="22" t="n">
        <v>1500</v>
      </c>
      <c r="H43" s="19" t="n">
        <v>0</v>
      </c>
    </row>
    <row r="44" customFormat="false" ht="15.75" hidden="false" customHeight="true" outlineLevel="0" collapsed="false">
      <c r="A44" s="9"/>
      <c r="B44" s="10"/>
      <c r="C44" s="38"/>
      <c r="D44" s="39"/>
      <c r="E44" s="39"/>
      <c r="F44" s="21" t="n">
        <v>4300</v>
      </c>
      <c r="G44" s="22" t="n">
        <v>2500</v>
      </c>
      <c r="H44" s="19" t="n">
        <v>0</v>
      </c>
    </row>
    <row r="45" customFormat="false" ht="19.5" hidden="false" customHeight="true" outlineLevel="0" collapsed="false">
      <c r="A45" s="9"/>
      <c r="B45" s="10"/>
      <c r="C45" s="28" t="s">
        <v>48</v>
      </c>
      <c r="D45" s="20" t="n">
        <v>750</v>
      </c>
      <c r="E45" s="20" t="n">
        <v>75095</v>
      </c>
      <c r="F45" s="20" t="n">
        <v>4210</v>
      </c>
      <c r="G45" s="22" t="n">
        <v>3000</v>
      </c>
      <c r="H45" s="19" t="n">
        <v>0</v>
      </c>
    </row>
    <row r="46" customFormat="false" ht="21.75" hidden="false" customHeight="true" outlineLevel="0" collapsed="false">
      <c r="A46" s="9"/>
      <c r="B46" s="10"/>
      <c r="C46" s="28" t="s">
        <v>49</v>
      </c>
      <c r="D46" s="20" t="n">
        <v>900</v>
      </c>
      <c r="E46" s="20" t="n">
        <v>90015</v>
      </c>
      <c r="F46" s="20" t="n">
        <v>4300</v>
      </c>
      <c r="G46" s="22" t="n">
        <v>4000</v>
      </c>
      <c r="H46" s="19" t="n">
        <v>0</v>
      </c>
    </row>
    <row r="47" customFormat="false" ht="18" hidden="false" customHeight="true" outlineLevel="0" collapsed="false">
      <c r="A47" s="9"/>
      <c r="B47" s="10"/>
      <c r="C47" s="28" t="s">
        <v>50</v>
      </c>
      <c r="D47" s="20" t="n">
        <v>900</v>
      </c>
      <c r="E47" s="20" t="n">
        <v>90015</v>
      </c>
      <c r="F47" s="21" t="n">
        <v>6050</v>
      </c>
      <c r="G47" s="22" t="n">
        <v>13000</v>
      </c>
      <c r="H47" s="19" t="n">
        <v>13000</v>
      </c>
    </row>
    <row r="48" customFormat="false" ht="20.25" hidden="false" customHeight="true" outlineLevel="0" collapsed="false">
      <c r="A48" s="9"/>
      <c r="B48" s="10"/>
      <c r="C48" s="16" t="s">
        <v>14</v>
      </c>
      <c r="D48" s="16"/>
      <c r="E48" s="16"/>
      <c r="F48" s="16"/>
      <c r="G48" s="17" t="n">
        <f aca="false">SUM(G36:G47)</f>
        <v>47381</v>
      </c>
      <c r="H48" s="17" t="n">
        <f aca="false">SUM(H36:H47)</f>
        <v>25881</v>
      </c>
    </row>
    <row r="49" customFormat="false" ht="12.75" hidden="false" customHeight="true" outlineLevel="0" collapsed="false">
      <c r="A49" s="9" t="s">
        <v>51</v>
      </c>
      <c r="B49" s="10" t="s">
        <v>52</v>
      </c>
      <c r="C49" s="40" t="s">
        <v>33</v>
      </c>
      <c r="D49" s="41" t="n">
        <v>750</v>
      </c>
      <c r="E49" s="41" t="n">
        <v>75095</v>
      </c>
      <c r="F49" s="42" t="n">
        <v>4170</v>
      </c>
      <c r="G49" s="43" t="n">
        <v>1600</v>
      </c>
      <c r="H49" s="44" t="n">
        <v>0</v>
      </c>
    </row>
    <row r="50" customFormat="false" ht="12.75" hidden="false" customHeight="true" outlineLevel="0" collapsed="false">
      <c r="A50" s="9"/>
      <c r="B50" s="10"/>
      <c r="C50" s="40"/>
      <c r="D50" s="41"/>
      <c r="E50" s="41"/>
      <c r="F50" s="45" t="n">
        <v>4210</v>
      </c>
      <c r="G50" s="46" t="n">
        <v>4400</v>
      </c>
      <c r="H50" s="47" t="n">
        <v>0</v>
      </c>
    </row>
    <row r="51" customFormat="false" ht="12.75" hidden="false" customHeight="false" outlineLevel="0" collapsed="false">
      <c r="A51" s="9"/>
      <c r="B51" s="10"/>
      <c r="C51" s="40"/>
      <c r="D51" s="41"/>
      <c r="E51" s="41"/>
      <c r="F51" s="45" t="n">
        <v>4300</v>
      </c>
      <c r="G51" s="46" t="n">
        <v>1000</v>
      </c>
      <c r="H51" s="47" t="n">
        <v>0</v>
      </c>
    </row>
    <row r="52" customFormat="false" ht="12.75" hidden="false" customHeight="true" outlineLevel="0" collapsed="false">
      <c r="A52" s="9"/>
      <c r="B52" s="10"/>
      <c r="C52" s="11" t="s">
        <v>53</v>
      </c>
      <c r="D52" s="15" t="n">
        <v>750</v>
      </c>
      <c r="E52" s="15" t="n">
        <v>75095</v>
      </c>
      <c r="F52" s="48" t="n">
        <v>4210</v>
      </c>
      <c r="G52" s="49" t="n">
        <v>1335</v>
      </c>
      <c r="H52" s="31" t="n">
        <v>0</v>
      </c>
    </row>
    <row r="53" customFormat="false" ht="13.5" hidden="false" customHeight="true" outlineLevel="0" collapsed="false">
      <c r="A53" s="9"/>
      <c r="B53" s="10"/>
      <c r="C53" s="28" t="s">
        <v>54</v>
      </c>
      <c r="D53" s="21" t="n">
        <v>600</v>
      </c>
      <c r="E53" s="21" t="n">
        <v>60016</v>
      </c>
      <c r="F53" s="50" t="n">
        <v>6050</v>
      </c>
      <c r="G53" s="51" t="n">
        <v>9000</v>
      </c>
      <c r="H53" s="19" t="n">
        <v>9000</v>
      </c>
    </row>
    <row r="54" customFormat="false" ht="12.75" hidden="false" customHeight="false" outlineLevel="0" collapsed="false">
      <c r="A54" s="9"/>
      <c r="B54" s="10"/>
      <c r="C54" s="52" t="s">
        <v>55</v>
      </c>
      <c r="D54" s="26" t="n">
        <v>600</v>
      </c>
      <c r="E54" s="26" t="n">
        <v>60016</v>
      </c>
      <c r="F54" s="53" t="n">
        <v>6050</v>
      </c>
      <c r="G54" s="54" t="n">
        <v>10000</v>
      </c>
      <c r="H54" s="55" t="n">
        <v>10000</v>
      </c>
    </row>
    <row r="55" customFormat="false" ht="18.75" hidden="false" customHeight="true" outlineLevel="0" collapsed="false">
      <c r="A55" s="9"/>
      <c r="B55" s="10"/>
      <c r="C55" s="16" t="s">
        <v>14</v>
      </c>
      <c r="D55" s="16"/>
      <c r="E55" s="16"/>
      <c r="F55" s="16"/>
      <c r="G55" s="17" t="n">
        <f aca="false">SUM(G49:G54)</f>
        <v>27335</v>
      </c>
      <c r="H55" s="17" t="n">
        <f aca="false">SUM(H49:H54)</f>
        <v>19000</v>
      </c>
    </row>
    <row r="56" customFormat="false" ht="26.25" hidden="false" customHeight="true" outlineLevel="0" collapsed="false">
      <c r="A56" s="9" t="s">
        <v>56</v>
      </c>
      <c r="B56" s="10" t="s">
        <v>57</v>
      </c>
      <c r="C56" s="40" t="s">
        <v>58</v>
      </c>
      <c r="D56" s="56" t="n">
        <v>750</v>
      </c>
      <c r="E56" s="56" t="n">
        <v>75095</v>
      </c>
      <c r="F56" s="56" t="n">
        <v>4210</v>
      </c>
      <c r="G56" s="57" t="n">
        <v>1000</v>
      </c>
      <c r="H56" s="58" t="n">
        <v>0</v>
      </c>
    </row>
    <row r="57" customFormat="false" ht="12.75" hidden="false" customHeight="true" outlineLevel="0" collapsed="false">
      <c r="A57" s="9"/>
      <c r="B57" s="10"/>
      <c r="C57" s="11" t="s">
        <v>33</v>
      </c>
      <c r="D57" s="15" t="n">
        <v>750</v>
      </c>
      <c r="E57" s="15" t="n">
        <v>75095</v>
      </c>
      <c r="F57" s="30" t="n">
        <v>4210</v>
      </c>
      <c r="G57" s="59" t="n">
        <v>2000</v>
      </c>
      <c r="H57" s="31" t="n">
        <v>0</v>
      </c>
    </row>
    <row r="58" customFormat="false" ht="12.75" hidden="false" customHeight="false" outlineLevel="0" collapsed="false">
      <c r="A58" s="9"/>
      <c r="B58" s="10"/>
      <c r="C58" s="11"/>
      <c r="D58" s="15"/>
      <c r="E58" s="15"/>
      <c r="F58" s="30" t="n">
        <v>4300</v>
      </c>
      <c r="G58" s="59" t="n">
        <v>500</v>
      </c>
      <c r="H58" s="31" t="n">
        <v>0</v>
      </c>
    </row>
    <row r="59" customFormat="false" ht="12.75" hidden="false" customHeight="false" outlineLevel="0" collapsed="false">
      <c r="A59" s="9"/>
      <c r="B59" s="10"/>
      <c r="C59" s="28" t="s">
        <v>59</v>
      </c>
      <c r="D59" s="20" t="n">
        <v>900</v>
      </c>
      <c r="E59" s="20" t="n">
        <v>90015</v>
      </c>
      <c r="F59" s="12" t="n">
        <v>6050</v>
      </c>
      <c r="G59" s="13" t="n">
        <v>13812</v>
      </c>
      <c r="H59" s="14" t="n">
        <v>13812</v>
      </c>
    </row>
    <row r="60" customFormat="false" ht="16.5" hidden="false" customHeight="true" outlineLevel="0" collapsed="false">
      <c r="A60" s="9"/>
      <c r="B60" s="10"/>
      <c r="C60" s="16" t="s">
        <v>14</v>
      </c>
      <c r="D60" s="16"/>
      <c r="E60" s="16"/>
      <c r="F60" s="16"/>
      <c r="G60" s="17" t="n">
        <f aca="false">SUM(G56:G59)</f>
        <v>17312</v>
      </c>
      <c r="H60" s="17" t="n">
        <f aca="false">SUM(H56:H59)</f>
        <v>13812</v>
      </c>
    </row>
    <row r="61" customFormat="false" ht="13.5" hidden="false" customHeight="true" outlineLevel="0" collapsed="false">
      <c r="A61" s="9" t="s">
        <v>60</v>
      </c>
      <c r="B61" s="10" t="s">
        <v>61</v>
      </c>
      <c r="C61" s="40" t="s">
        <v>62</v>
      </c>
      <c r="D61" s="40" t="n">
        <v>750</v>
      </c>
      <c r="E61" s="40" t="n">
        <v>75095</v>
      </c>
      <c r="F61" s="40" t="n">
        <v>4210</v>
      </c>
      <c r="G61" s="60" t="n">
        <v>5000</v>
      </c>
      <c r="H61" s="60" t="n">
        <v>0</v>
      </c>
    </row>
    <row r="62" customFormat="false" ht="13.5" hidden="false" customHeight="true" outlineLevel="0" collapsed="false">
      <c r="A62" s="9"/>
      <c r="B62" s="10"/>
      <c r="C62" s="23" t="s">
        <v>63</v>
      </c>
      <c r="D62" s="23" t="n">
        <v>750</v>
      </c>
      <c r="E62" s="23" t="n">
        <v>75095</v>
      </c>
      <c r="F62" s="23" t="n">
        <v>4210</v>
      </c>
      <c r="G62" s="61" t="n">
        <v>2000</v>
      </c>
      <c r="H62" s="61" t="n">
        <v>0</v>
      </c>
    </row>
    <row r="63" customFormat="false" ht="13.5" hidden="false" customHeight="true" outlineLevel="0" collapsed="false">
      <c r="A63" s="9"/>
      <c r="B63" s="10"/>
      <c r="C63" s="11" t="s">
        <v>64</v>
      </c>
      <c r="D63" s="11" t="n">
        <v>750</v>
      </c>
      <c r="E63" s="11" t="n">
        <v>75095</v>
      </c>
      <c r="F63" s="11" t="n">
        <v>4210</v>
      </c>
      <c r="G63" s="62" t="n">
        <v>1000</v>
      </c>
      <c r="H63" s="62" t="n">
        <v>0</v>
      </c>
    </row>
    <row r="64" customFormat="false" ht="13.5" hidden="false" customHeight="true" outlineLevel="0" collapsed="false">
      <c r="A64" s="9"/>
      <c r="B64" s="10"/>
      <c r="C64" s="28" t="s">
        <v>65</v>
      </c>
      <c r="D64" s="11" t="n">
        <v>750</v>
      </c>
      <c r="E64" s="11" t="n">
        <v>75095</v>
      </c>
      <c r="F64" s="11" t="n">
        <v>4210</v>
      </c>
      <c r="G64" s="62" t="n">
        <v>2000</v>
      </c>
      <c r="H64" s="62" t="n">
        <v>0</v>
      </c>
    </row>
    <row r="65" customFormat="false" ht="12.75" hidden="false" customHeight="true" outlineLevel="0" collapsed="false">
      <c r="A65" s="9"/>
      <c r="B65" s="10"/>
      <c r="C65" s="38" t="s">
        <v>66</v>
      </c>
      <c r="D65" s="11" t="n">
        <v>750</v>
      </c>
      <c r="E65" s="11" t="n">
        <v>75095</v>
      </c>
      <c r="F65" s="11" t="n">
        <v>4210</v>
      </c>
      <c r="G65" s="62" t="n">
        <v>3000</v>
      </c>
      <c r="H65" s="62" t="n">
        <v>0</v>
      </c>
    </row>
    <row r="66" customFormat="false" ht="12.75" hidden="false" customHeight="false" outlineLevel="0" collapsed="false">
      <c r="A66" s="9"/>
      <c r="B66" s="10"/>
      <c r="C66" s="38"/>
      <c r="D66" s="15" t="n">
        <v>750</v>
      </c>
      <c r="E66" s="15" t="n">
        <v>75095</v>
      </c>
      <c r="F66" s="15" t="n">
        <v>4300</v>
      </c>
      <c r="G66" s="13" t="n">
        <v>500</v>
      </c>
      <c r="H66" s="14" t="n">
        <v>0</v>
      </c>
    </row>
    <row r="67" customFormat="false" ht="27.75" hidden="false" customHeight="true" outlineLevel="0" collapsed="false">
      <c r="A67" s="9"/>
      <c r="B67" s="10"/>
      <c r="C67" s="11" t="s">
        <v>67</v>
      </c>
      <c r="D67" s="12" t="n">
        <v>600</v>
      </c>
      <c r="E67" s="12" t="n">
        <v>60016</v>
      </c>
      <c r="F67" s="30" t="n">
        <v>6050</v>
      </c>
      <c r="G67" s="59" t="n">
        <v>16113</v>
      </c>
      <c r="H67" s="31" t="n">
        <v>16113</v>
      </c>
    </row>
    <row r="68" customFormat="false" ht="20.25" hidden="false" customHeight="true" outlineLevel="0" collapsed="false">
      <c r="A68" s="9"/>
      <c r="B68" s="10"/>
      <c r="C68" s="16" t="s">
        <v>14</v>
      </c>
      <c r="D68" s="16"/>
      <c r="E68" s="16"/>
      <c r="F68" s="16"/>
      <c r="G68" s="17" t="n">
        <f aca="false">SUM(G61:G67)</f>
        <v>29613</v>
      </c>
      <c r="H68" s="17" t="n">
        <f aca="false">SUM(H61:H67)</f>
        <v>16113</v>
      </c>
    </row>
    <row r="69" customFormat="false" ht="12.75" hidden="false" customHeight="true" outlineLevel="0" collapsed="false">
      <c r="A69" s="9" t="s">
        <v>68</v>
      </c>
      <c r="B69" s="18" t="s">
        <v>69</v>
      </c>
      <c r="C69" s="32" t="s">
        <v>13</v>
      </c>
      <c r="D69" s="40" t="n">
        <v>750</v>
      </c>
      <c r="E69" s="40" t="n">
        <v>75095</v>
      </c>
      <c r="F69" s="40" t="n">
        <v>4210</v>
      </c>
      <c r="G69" s="60" t="n">
        <v>2500</v>
      </c>
      <c r="H69" s="60" t="n">
        <v>0</v>
      </c>
    </row>
    <row r="70" customFormat="false" ht="12.75" hidden="false" customHeight="true" outlineLevel="0" collapsed="false">
      <c r="A70" s="9"/>
      <c r="B70" s="18"/>
      <c r="C70" s="32"/>
      <c r="D70" s="40"/>
      <c r="E70" s="40"/>
      <c r="F70" s="11" t="n">
        <v>4300</v>
      </c>
      <c r="G70" s="62" t="n">
        <v>1000</v>
      </c>
      <c r="H70" s="62" t="n">
        <v>0</v>
      </c>
    </row>
    <row r="71" customFormat="false" ht="13.5" hidden="false" customHeight="true" outlineLevel="0" collapsed="false">
      <c r="A71" s="9"/>
      <c r="B71" s="18"/>
      <c r="C71" s="28" t="s">
        <v>38</v>
      </c>
      <c r="D71" s="12" t="n">
        <v>750</v>
      </c>
      <c r="E71" s="12" t="n">
        <v>75095</v>
      </c>
      <c r="F71" s="12" t="n">
        <v>4210</v>
      </c>
      <c r="G71" s="13" t="n">
        <v>4000</v>
      </c>
      <c r="H71" s="14" t="n">
        <v>0</v>
      </c>
    </row>
    <row r="72" customFormat="false" ht="13.5" hidden="false" customHeight="true" outlineLevel="0" collapsed="false">
      <c r="A72" s="9"/>
      <c r="B72" s="18"/>
      <c r="C72" s="28" t="s">
        <v>70</v>
      </c>
      <c r="D72" s="12" t="n">
        <v>750</v>
      </c>
      <c r="E72" s="12" t="n">
        <v>75095</v>
      </c>
      <c r="F72" s="21" t="n">
        <v>4210</v>
      </c>
      <c r="G72" s="22" t="n">
        <v>3500</v>
      </c>
      <c r="H72" s="19" t="n">
        <v>0</v>
      </c>
    </row>
    <row r="73" customFormat="false" ht="17.25" hidden="false" customHeight="true" outlineLevel="0" collapsed="false">
      <c r="A73" s="9"/>
      <c r="B73" s="18"/>
      <c r="C73" s="28" t="s">
        <v>71</v>
      </c>
      <c r="D73" s="12" t="n">
        <v>750</v>
      </c>
      <c r="E73" s="12" t="n">
        <v>75095</v>
      </c>
      <c r="F73" s="21" t="n">
        <v>4210</v>
      </c>
      <c r="G73" s="22" t="n">
        <v>500</v>
      </c>
      <c r="H73" s="19" t="n">
        <v>0</v>
      </c>
    </row>
    <row r="74" customFormat="false" ht="27.75" hidden="false" customHeight="true" outlineLevel="0" collapsed="false">
      <c r="A74" s="9"/>
      <c r="B74" s="18"/>
      <c r="C74" s="11" t="s">
        <v>58</v>
      </c>
      <c r="D74" s="15" t="n">
        <v>750</v>
      </c>
      <c r="E74" s="15" t="n">
        <v>75095</v>
      </c>
      <c r="F74" s="20" t="n">
        <v>4210</v>
      </c>
      <c r="G74" s="22" t="n">
        <v>2000</v>
      </c>
      <c r="H74" s="19" t="n">
        <v>0</v>
      </c>
    </row>
    <row r="75" customFormat="false" ht="27.75" hidden="false" customHeight="true" outlineLevel="0" collapsed="false">
      <c r="A75" s="9"/>
      <c r="B75" s="18"/>
      <c r="C75" s="28" t="s">
        <v>72</v>
      </c>
      <c r="D75" s="20" t="n">
        <v>750</v>
      </c>
      <c r="E75" s="20" t="n">
        <v>75095</v>
      </c>
      <c r="F75" s="20" t="n">
        <v>4300</v>
      </c>
      <c r="G75" s="22" t="n">
        <v>1500</v>
      </c>
      <c r="H75" s="19" t="n">
        <v>0</v>
      </c>
    </row>
    <row r="76" customFormat="false" ht="17.25" hidden="false" customHeight="true" outlineLevel="0" collapsed="false">
      <c r="A76" s="9"/>
      <c r="B76" s="18"/>
      <c r="C76" s="52" t="s">
        <v>39</v>
      </c>
      <c r="D76" s="25" t="n">
        <v>600</v>
      </c>
      <c r="E76" s="25" t="n">
        <v>60016</v>
      </c>
      <c r="F76" s="25" t="n">
        <v>6050</v>
      </c>
      <c r="G76" s="27" t="n">
        <v>16696</v>
      </c>
      <c r="H76" s="63" t="n">
        <v>16696</v>
      </c>
    </row>
    <row r="77" customFormat="false" ht="20.25" hidden="false" customHeight="true" outlineLevel="0" collapsed="false">
      <c r="A77" s="9"/>
      <c r="B77" s="18"/>
      <c r="C77" s="16" t="s">
        <v>14</v>
      </c>
      <c r="D77" s="16"/>
      <c r="E77" s="16"/>
      <c r="F77" s="16"/>
      <c r="G77" s="17" t="n">
        <f aca="false">SUM(G69:G76)</f>
        <v>31696</v>
      </c>
      <c r="H77" s="17" t="n">
        <f aca="false">SUM(H69:H76)</f>
        <v>16696</v>
      </c>
    </row>
    <row r="78" customFormat="false" ht="13.5" hidden="false" customHeight="true" outlineLevel="0" collapsed="false">
      <c r="A78" s="9" t="s">
        <v>73</v>
      </c>
      <c r="B78" s="10" t="s">
        <v>74</v>
      </c>
      <c r="C78" s="28" t="s">
        <v>75</v>
      </c>
      <c r="D78" s="21" t="n">
        <v>754</v>
      </c>
      <c r="E78" s="21" t="n">
        <v>75412</v>
      </c>
      <c r="F78" s="21" t="n">
        <v>4210</v>
      </c>
      <c r="G78" s="22" t="n">
        <v>300</v>
      </c>
      <c r="H78" s="19" t="n">
        <v>0</v>
      </c>
    </row>
    <row r="79" customFormat="false" ht="12.75" hidden="false" customHeight="true" outlineLevel="0" collapsed="false">
      <c r="A79" s="9"/>
      <c r="B79" s="10"/>
      <c r="C79" s="11" t="s">
        <v>66</v>
      </c>
      <c r="D79" s="12" t="n">
        <v>750</v>
      </c>
      <c r="E79" s="12" t="n">
        <v>75095</v>
      </c>
      <c r="F79" s="21" t="n">
        <v>4210</v>
      </c>
      <c r="G79" s="22" t="n">
        <v>3700</v>
      </c>
      <c r="H79" s="19" t="n">
        <v>0</v>
      </c>
    </row>
    <row r="80" customFormat="false" ht="15" hidden="false" customHeight="true" outlineLevel="0" collapsed="false">
      <c r="A80" s="9"/>
      <c r="B80" s="10"/>
      <c r="C80" s="11"/>
      <c r="D80" s="12"/>
      <c r="E80" s="12"/>
      <c r="F80" s="12" t="n">
        <v>4300</v>
      </c>
      <c r="G80" s="13" t="n">
        <v>300</v>
      </c>
      <c r="H80" s="14" t="n">
        <v>0</v>
      </c>
    </row>
    <row r="81" customFormat="false" ht="13.5" hidden="false" customHeight="true" outlineLevel="0" collapsed="false">
      <c r="A81" s="9"/>
      <c r="B81" s="10"/>
      <c r="C81" s="28" t="s">
        <v>38</v>
      </c>
      <c r="D81" s="20" t="n">
        <v>750</v>
      </c>
      <c r="E81" s="20" t="n">
        <v>75095</v>
      </c>
      <c r="F81" s="20" t="n">
        <v>4210</v>
      </c>
      <c r="G81" s="22" t="n">
        <v>859</v>
      </c>
      <c r="H81" s="19" t="n">
        <v>0</v>
      </c>
    </row>
    <row r="82" customFormat="false" ht="25.5" hidden="false" customHeight="true" outlineLevel="0" collapsed="false">
      <c r="A82" s="9"/>
      <c r="B82" s="10"/>
      <c r="C82" s="28" t="s">
        <v>76</v>
      </c>
      <c r="D82" s="20" t="n">
        <v>750</v>
      </c>
      <c r="E82" s="20" t="n">
        <v>75095</v>
      </c>
      <c r="F82" s="20" t="n">
        <v>4270</v>
      </c>
      <c r="G82" s="22" t="n">
        <v>13000</v>
      </c>
      <c r="H82" s="19" t="n">
        <v>0</v>
      </c>
    </row>
    <row r="83" customFormat="false" ht="18" hidden="false" customHeight="true" outlineLevel="0" collapsed="false">
      <c r="A83" s="9"/>
      <c r="B83" s="10"/>
      <c r="C83" s="16" t="s">
        <v>14</v>
      </c>
      <c r="D83" s="16"/>
      <c r="E83" s="16"/>
      <c r="F83" s="16"/>
      <c r="G83" s="17" t="n">
        <f aca="false">SUM(G78:G82)</f>
        <v>18159</v>
      </c>
      <c r="H83" s="17" t="n">
        <f aca="false">SUM(H78:H82)</f>
        <v>0</v>
      </c>
    </row>
    <row r="84" customFormat="false" ht="13.5" hidden="false" customHeight="true" outlineLevel="0" collapsed="false">
      <c r="A84" s="9" t="s">
        <v>77</v>
      </c>
      <c r="B84" s="10" t="s">
        <v>78</v>
      </c>
      <c r="C84" s="64" t="s">
        <v>33</v>
      </c>
      <c r="D84" s="40" t="n">
        <v>750</v>
      </c>
      <c r="E84" s="40" t="n">
        <v>75095</v>
      </c>
      <c r="F84" s="40" t="n">
        <v>4210</v>
      </c>
      <c r="G84" s="60" t="n">
        <v>4000</v>
      </c>
      <c r="H84" s="60" t="n">
        <v>0</v>
      </c>
    </row>
    <row r="85" customFormat="false" ht="13.5" hidden="false" customHeight="true" outlineLevel="0" collapsed="false">
      <c r="A85" s="9"/>
      <c r="B85" s="10"/>
      <c r="C85" s="52" t="s">
        <v>79</v>
      </c>
      <c r="D85" s="52" t="n">
        <v>600</v>
      </c>
      <c r="E85" s="52" t="n">
        <v>60016</v>
      </c>
      <c r="F85" s="52" t="n">
        <v>6050</v>
      </c>
      <c r="G85" s="65" t="n">
        <v>10579</v>
      </c>
      <c r="H85" s="65" t="n">
        <v>10579</v>
      </c>
    </row>
    <row r="86" customFormat="false" ht="19.5" hidden="false" customHeight="true" outlineLevel="0" collapsed="false">
      <c r="A86" s="9"/>
      <c r="B86" s="10"/>
      <c r="C86" s="16" t="s">
        <v>14</v>
      </c>
      <c r="D86" s="16"/>
      <c r="E86" s="16"/>
      <c r="F86" s="16"/>
      <c r="G86" s="17" t="n">
        <f aca="false">SUM(G84:G85)</f>
        <v>14579</v>
      </c>
      <c r="H86" s="17" t="n">
        <f aca="false">SUM(H84:H85)</f>
        <v>10579</v>
      </c>
      <c r="I86" s="66"/>
    </row>
    <row r="87" customFormat="false" ht="15.75" hidden="false" customHeight="true" outlineLevel="0" collapsed="false">
      <c r="A87" s="9" t="s">
        <v>80</v>
      </c>
      <c r="B87" s="10" t="s">
        <v>81</v>
      </c>
      <c r="C87" s="11" t="s">
        <v>82</v>
      </c>
      <c r="D87" s="15" t="n">
        <v>750</v>
      </c>
      <c r="E87" s="15" t="n">
        <v>75095</v>
      </c>
      <c r="F87" s="12" t="n">
        <v>4210</v>
      </c>
      <c r="G87" s="13" t="n">
        <v>2000</v>
      </c>
      <c r="H87" s="14" t="n">
        <v>0</v>
      </c>
    </row>
    <row r="88" customFormat="false" ht="13.5" hidden="false" customHeight="true" outlineLevel="0" collapsed="false">
      <c r="A88" s="9"/>
      <c r="B88" s="10"/>
      <c r="C88" s="11"/>
      <c r="D88" s="15"/>
      <c r="E88" s="15"/>
      <c r="F88" s="67" t="n">
        <v>4300</v>
      </c>
      <c r="G88" s="13" t="n">
        <v>5000</v>
      </c>
      <c r="H88" s="14" t="n">
        <v>0</v>
      </c>
    </row>
    <row r="89" customFormat="false" ht="13.5" hidden="false" customHeight="true" outlineLevel="0" collapsed="false">
      <c r="A89" s="9"/>
      <c r="B89" s="10"/>
      <c r="C89" s="68" t="s">
        <v>83</v>
      </c>
      <c r="D89" s="20" t="n">
        <v>750</v>
      </c>
      <c r="E89" s="20" t="n">
        <v>75095</v>
      </c>
      <c r="F89" s="69" t="n">
        <v>4210</v>
      </c>
      <c r="G89" s="22" t="n">
        <v>4000</v>
      </c>
      <c r="H89" s="19" t="n">
        <v>0</v>
      </c>
    </row>
    <row r="90" customFormat="false" ht="13.5" hidden="false" customHeight="true" outlineLevel="0" collapsed="false">
      <c r="A90" s="9"/>
      <c r="B90" s="10"/>
      <c r="C90" s="28" t="s">
        <v>53</v>
      </c>
      <c r="D90" s="21" t="n">
        <v>750</v>
      </c>
      <c r="E90" s="21" t="n">
        <v>75095</v>
      </c>
      <c r="F90" s="20" t="n">
        <v>4210</v>
      </c>
      <c r="G90" s="22" t="n">
        <v>3000</v>
      </c>
      <c r="H90" s="19" t="n">
        <v>0</v>
      </c>
    </row>
    <row r="91" customFormat="false" ht="13.5" hidden="false" customHeight="true" outlineLevel="0" collapsed="false">
      <c r="A91" s="9"/>
      <c r="B91" s="10"/>
      <c r="C91" s="28" t="s">
        <v>84</v>
      </c>
      <c r="D91" s="21" t="n">
        <v>754</v>
      </c>
      <c r="E91" s="21" t="n">
        <v>75412</v>
      </c>
      <c r="F91" s="20" t="n">
        <v>4210</v>
      </c>
      <c r="G91" s="22" t="n">
        <v>500</v>
      </c>
      <c r="H91" s="19" t="n">
        <v>0</v>
      </c>
    </row>
    <row r="92" customFormat="false" ht="13.5" hidden="false" customHeight="true" outlineLevel="0" collapsed="false">
      <c r="A92" s="9"/>
      <c r="B92" s="10"/>
      <c r="C92" s="52" t="s">
        <v>85</v>
      </c>
      <c r="D92" s="25" t="n">
        <v>600</v>
      </c>
      <c r="E92" s="25" t="n">
        <v>60016</v>
      </c>
      <c r="F92" s="70" t="n">
        <v>6050</v>
      </c>
      <c r="G92" s="71" t="n">
        <v>22142</v>
      </c>
      <c r="H92" s="63" t="n">
        <v>22142</v>
      </c>
    </row>
    <row r="93" customFormat="false" ht="16.5" hidden="false" customHeight="true" outlineLevel="0" collapsed="false">
      <c r="A93" s="9"/>
      <c r="B93" s="10"/>
      <c r="C93" s="16" t="s">
        <v>14</v>
      </c>
      <c r="D93" s="16"/>
      <c r="E93" s="16"/>
      <c r="F93" s="16"/>
      <c r="G93" s="17" t="n">
        <f aca="false">SUM(G87:G92)</f>
        <v>36642</v>
      </c>
      <c r="H93" s="17" t="n">
        <f aca="false">SUM(H87:H92)</f>
        <v>22142</v>
      </c>
    </row>
    <row r="94" customFormat="false" ht="13.5" hidden="false" customHeight="true" outlineLevel="0" collapsed="false">
      <c r="A94" s="9" t="s">
        <v>86</v>
      </c>
      <c r="B94" s="10" t="s">
        <v>87</v>
      </c>
      <c r="C94" s="40" t="s">
        <v>84</v>
      </c>
      <c r="D94" s="56" t="n">
        <v>754</v>
      </c>
      <c r="E94" s="56" t="n">
        <v>75412</v>
      </c>
      <c r="F94" s="56" t="n">
        <v>4210</v>
      </c>
      <c r="G94" s="57" t="n">
        <v>6000</v>
      </c>
      <c r="H94" s="58" t="n">
        <v>0</v>
      </c>
    </row>
    <row r="95" customFormat="false" ht="14.25" hidden="false" customHeight="true" outlineLevel="0" collapsed="false">
      <c r="A95" s="9"/>
      <c r="B95" s="10"/>
      <c r="C95" s="28" t="s">
        <v>38</v>
      </c>
      <c r="D95" s="15" t="n">
        <v>750</v>
      </c>
      <c r="E95" s="15" t="n">
        <v>75095</v>
      </c>
      <c r="F95" s="30" t="n">
        <v>4210</v>
      </c>
      <c r="G95" s="59" t="n">
        <v>10880</v>
      </c>
      <c r="H95" s="31" t="n">
        <v>0</v>
      </c>
    </row>
    <row r="96" customFormat="false" ht="25.5" hidden="false" customHeight="true" outlineLevel="0" collapsed="false">
      <c r="A96" s="9"/>
      <c r="B96" s="10"/>
      <c r="C96" s="28" t="s">
        <v>88</v>
      </c>
      <c r="D96" s="21" t="n">
        <v>900</v>
      </c>
      <c r="E96" s="21" t="n">
        <v>90095</v>
      </c>
      <c r="F96" s="12" t="n">
        <v>4300</v>
      </c>
      <c r="G96" s="13" t="n">
        <v>6000</v>
      </c>
      <c r="H96" s="14" t="n">
        <v>0</v>
      </c>
    </row>
    <row r="97" customFormat="false" ht="12.75" hidden="false" customHeight="true" outlineLevel="0" collapsed="false">
      <c r="A97" s="9"/>
      <c r="B97" s="10"/>
      <c r="C97" s="72" t="s">
        <v>33</v>
      </c>
      <c r="D97" s="26" t="n">
        <v>750</v>
      </c>
      <c r="E97" s="26" t="n">
        <v>75095</v>
      </c>
      <c r="F97" s="12" t="n">
        <v>4170</v>
      </c>
      <c r="G97" s="13" t="n">
        <v>1500</v>
      </c>
      <c r="H97" s="14" t="n">
        <v>0</v>
      </c>
    </row>
    <row r="98" customFormat="false" ht="12.75" hidden="false" customHeight="false" outlineLevel="0" collapsed="false">
      <c r="A98" s="9"/>
      <c r="B98" s="10"/>
      <c r="C98" s="72"/>
      <c r="D98" s="26"/>
      <c r="E98" s="26"/>
      <c r="F98" s="12" t="n">
        <v>4210</v>
      </c>
      <c r="G98" s="13" t="n">
        <v>1500</v>
      </c>
      <c r="H98" s="14" t="n">
        <v>0</v>
      </c>
    </row>
    <row r="99" customFormat="false" ht="12.75" hidden="false" customHeight="false" outlineLevel="0" collapsed="false">
      <c r="A99" s="9"/>
      <c r="B99" s="10"/>
      <c r="C99" s="72"/>
      <c r="D99" s="26"/>
      <c r="E99" s="26"/>
      <c r="F99" s="12" t="n">
        <v>4300</v>
      </c>
      <c r="G99" s="13" t="n">
        <v>1000</v>
      </c>
      <c r="H99" s="14" t="n">
        <v>0</v>
      </c>
    </row>
    <row r="100" customFormat="false" ht="18.75" hidden="false" customHeight="true" outlineLevel="0" collapsed="false">
      <c r="A100" s="9"/>
      <c r="B100" s="10"/>
      <c r="C100" s="16" t="s">
        <v>14</v>
      </c>
      <c r="D100" s="16"/>
      <c r="E100" s="16"/>
      <c r="F100" s="16"/>
      <c r="G100" s="17" t="n">
        <f aca="false">SUM(G94:G99)</f>
        <v>26880</v>
      </c>
      <c r="H100" s="17" t="n">
        <f aca="false">SUM(H94:H99)</f>
        <v>0</v>
      </c>
    </row>
    <row r="101" customFormat="false" ht="15.75" hidden="false" customHeight="true" outlineLevel="0" collapsed="false">
      <c r="A101" s="9" t="s">
        <v>89</v>
      </c>
      <c r="B101" s="10" t="s">
        <v>90</v>
      </c>
      <c r="C101" s="40" t="s">
        <v>33</v>
      </c>
      <c r="D101" s="56" t="n">
        <v>750</v>
      </c>
      <c r="E101" s="56" t="n">
        <v>75095</v>
      </c>
      <c r="F101" s="56" t="n">
        <v>4210</v>
      </c>
      <c r="G101" s="57" t="n">
        <v>3456</v>
      </c>
      <c r="H101" s="58" t="n">
        <v>0</v>
      </c>
    </row>
    <row r="102" customFormat="false" ht="14.25" hidden="false" customHeight="true" outlineLevel="0" collapsed="false">
      <c r="A102" s="9"/>
      <c r="B102" s="10"/>
      <c r="C102" s="40"/>
      <c r="D102" s="56"/>
      <c r="E102" s="56"/>
      <c r="F102" s="12" t="n">
        <v>4300</v>
      </c>
      <c r="G102" s="13" t="n">
        <v>300</v>
      </c>
      <c r="H102" s="31" t="n">
        <v>0</v>
      </c>
    </row>
    <row r="103" customFormat="false" ht="17.25" hidden="false" customHeight="true" outlineLevel="0" collapsed="false">
      <c r="A103" s="9"/>
      <c r="B103" s="10"/>
      <c r="C103" s="52" t="s">
        <v>39</v>
      </c>
      <c r="D103" s="25" t="n">
        <v>600</v>
      </c>
      <c r="E103" s="25" t="n">
        <v>60016</v>
      </c>
      <c r="F103" s="25" t="n">
        <v>6050</v>
      </c>
      <c r="G103" s="27" t="n">
        <v>20000</v>
      </c>
      <c r="H103" s="63" t="n">
        <v>20000</v>
      </c>
    </row>
    <row r="104" customFormat="false" ht="17.25" hidden="false" customHeight="true" outlineLevel="0" collapsed="false">
      <c r="A104" s="9"/>
      <c r="B104" s="10"/>
      <c r="C104" s="16" t="s">
        <v>14</v>
      </c>
      <c r="D104" s="16"/>
      <c r="E104" s="16"/>
      <c r="F104" s="16"/>
      <c r="G104" s="17" t="n">
        <f aca="false">SUM(G101:G103)</f>
        <v>23756</v>
      </c>
      <c r="H104" s="17" t="n">
        <f aca="false">SUM(H101:H103)</f>
        <v>20000</v>
      </c>
    </row>
    <row r="105" customFormat="false" ht="12.75" hidden="false" customHeight="true" outlineLevel="0" collapsed="false">
      <c r="A105" s="9" t="s">
        <v>91</v>
      </c>
      <c r="B105" s="10" t="s">
        <v>92</v>
      </c>
      <c r="C105" s="40" t="s">
        <v>33</v>
      </c>
      <c r="D105" s="56" t="n">
        <v>750</v>
      </c>
      <c r="E105" s="56" t="n">
        <v>75095</v>
      </c>
      <c r="F105" s="56" t="n">
        <v>4210</v>
      </c>
      <c r="G105" s="57" t="n">
        <v>1200</v>
      </c>
      <c r="H105" s="58" t="n">
        <v>0</v>
      </c>
    </row>
    <row r="106" customFormat="false" ht="12.75" hidden="false" customHeight="false" outlineLevel="0" collapsed="false">
      <c r="A106" s="9"/>
      <c r="B106" s="10"/>
      <c r="C106" s="40"/>
      <c r="D106" s="56"/>
      <c r="E106" s="56"/>
      <c r="F106" s="30" t="n">
        <v>4300</v>
      </c>
      <c r="G106" s="59" t="n">
        <v>300</v>
      </c>
      <c r="H106" s="31" t="n">
        <v>0</v>
      </c>
    </row>
    <row r="107" customFormat="false" ht="15.75" hidden="false" customHeight="true" outlineLevel="0" collapsed="false">
      <c r="A107" s="9"/>
      <c r="B107" s="10"/>
      <c r="C107" s="38" t="s">
        <v>93</v>
      </c>
      <c r="D107" s="39" t="n">
        <v>750</v>
      </c>
      <c r="E107" s="39" t="n">
        <v>75095</v>
      </c>
      <c r="F107" s="30" t="n">
        <v>4210</v>
      </c>
      <c r="G107" s="59" t="n">
        <v>1200</v>
      </c>
      <c r="H107" s="31" t="n">
        <v>0</v>
      </c>
    </row>
    <row r="108" customFormat="false" ht="12.75" hidden="false" customHeight="false" outlineLevel="0" collapsed="false">
      <c r="A108" s="9"/>
      <c r="B108" s="10"/>
      <c r="C108" s="38"/>
      <c r="D108" s="39"/>
      <c r="E108" s="39"/>
      <c r="F108" s="30" t="n">
        <v>4300</v>
      </c>
      <c r="G108" s="59" t="n">
        <v>300</v>
      </c>
      <c r="H108" s="31" t="n">
        <v>0</v>
      </c>
    </row>
    <row r="109" customFormat="false" ht="38.25" hidden="false" customHeight="false" outlineLevel="0" collapsed="false">
      <c r="A109" s="9"/>
      <c r="B109" s="10"/>
      <c r="C109" s="28" t="s">
        <v>94</v>
      </c>
      <c r="D109" s="20" t="n">
        <v>750</v>
      </c>
      <c r="E109" s="20" t="n">
        <v>75095</v>
      </c>
      <c r="F109" s="30" t="n">
        <v>4210</v>
      </c>
      <c r="G109" s="59" t="n">
        <v>500</v>
      </c>
      <c r="H109" s="31" t="n">
        <v>0</v>
      </c>
    </row>
    <row r="110" customFormat="false" ht="16.5" hidden="false" customHeight="true" outlineLevel="0" collapsed="false">
      <c r="A110" s="9"/>
      <c r="B110" s="10"/>
      <c r="C110" s="38" t="s">
        <v>18</v>
      </c>
      <c r="D110" s="73" t="n">
        <v>750</v>
      </c>
      <c r="E110" s="73" t="n">
        <v>75095</v>
      </c>
      <c r="F110" s="30" t="n">
        <v>4210</v>
      </c>
      <c r="G110" s="59" t="n">
        <v>1000</v>
      </c>
      <c r="H110" s="31" t="n">
        <v>0</v>
      </c>
    </row>
    <row r="111" customFormat="false" ht="12.75" hidden="false" customHeight="false" outlineLevel="0" collapsed="false">
      <c r="A111" s="9"/>
      <c r="B111" s="10"/>
      <c r="C111" s="38"/>
      <c r="D111" s="73"/>
      <c r="E111" s="73"/>
      <c r="F111" s="30" t="n">
        <v>4300</v>
      </c>
      <c r="G111" s="59" t="n">
        <v>1500</v>
      </c>
      <c r="H111" s="31"/>
    </row>
    <row r="112" customFormat="false" ht="12.75" hidden="false" customHeight="false" outlineLevel="0" collapsed="false">
      <c r="A112" s="9"/>
      <c r="B112" s="10"/>
      <c r="C112" s="28" t="s">
        <v>95</v>
      </c>
      <c r="D112" s="21" t="n">
        <v>754</v>
      </c>
      <c r="E112" s="21" t="n">
        <v>75412</v>
      </c>
      <c r="F112" s="15" t="n">
        <v>4210</v>
      </c>
      <c r="G112" s="13" t="n">
        <v>1000</v>
      </c>
      <c r="H112" s="14" t="n">
        <v>0</v>
      </c>
    </row>
    <row r="113" customFormat="false" ht="12.75" hidden="false" customHeight="false" outlineLevel="0" collapsed="false">
      <c r="A113" s="9"/>
      <c r="B113" s="10"/>
      <c r="C113" s="28" t="s">
        <v>96</v>
      </c>
      <c r="D113" s="21" t="n">
        <v>900</v>
      </c>
      <c r="E113" s="21" t="n">
        <v>90015</v>
      </c>
      <c r="F113" s="15" t="n">
        <v>4300</v>
      </c>
      <c r="G113" s="13" t="n">
        <v>6927</v>
      </c>
      <c r="H113" s="14" t="n">
        <v>0</v>
      </c>
    </row>
    <row r="114" customFormat="false" ht="12.75" hidden="false" customHeight="false" outlineLevel="0" collapsed="false">
      <c r="A114" s="9"/>
      <c r="B114" s="10"/>
      <c r="C114" s="28" t="s">
        <v>97</v>
      </c>
      <c r="D114" s="21" t="n">
        <v>600</v>
      </c>
      <c r="E114" s="21" t="n">
        <v>60016</v>
      </c>
      <c r="F114" s="20" t="n">
        <v>4270</v>
      </c>
      <c r="G114" s="22" t="n">
        <v>1000</v>
      </c>
      <c r="H114" s="19" t="n">
        <v>0</v>
      </c>
    </row>
    <row r="115" customFormat="false" ht="25.5" hidden="false" customHeight="false" outlineLevel="0" collapsed="false">
      <c r="A115" s="9"/>
      <c r="B115" s="10"/>
      <c r="C115" s="52" t="s">
        <v>98</v>
      </c>
      <c r="D115" s="25" t="n">
        <v>926</v>
      </c>
      <c r="E115" s="25" t="n">
        <v>92695</v>
      </c>
      <c r="F115" s="26" t="n">
        <v>6050</v>
      </c>
      <c r="G115" s="27" t="n">
        <v>10000</v>
      </c>
      <c r="H115" s="63" t="n">
        <v>10000</v>
      </c>
    </row>
    <row r="116" customFormat="false" ht="18" hidden="false" customHeight="true" outlineLevel="0" collapsed="false">
      <c r="A116" s="9"/>
      <c r="B116" s="10"/>
      <c r="C116" s="16" t="s">
        <v>14</v>
      </c>
      <c r="D116" s="16"/>
      <c r="E116" s="16"/>
      <c r="F116" s="16"/>
      <c r="G116" s="17" t="n">
        <f aca="false">SUM(G105:G115)</f>
        <v>24927</v>
      </c>
      <c r="H116" s="17" t="n">
        <f aca="false">SUM(H105:H115)</f>
        <v>10000</v>
      </c>
    </row>
    <row r="117" customFormat="false" ht="0.75" hidden="true" customHeight="true" outlineLevel="0" collapsed="false">
      <c r="A117" s="74"/>
      <c r="B117" s="75"/>
      <c r="C117" s="76"/>
      <c r="D117" s="77"/>
      <c r="E117" s="77"/>
      <c r="F117" s="77"/>
      <c r="G117" s="78"/>
      <c r="H117" s="79"/>
    </row>
    <row r="118" customFormat="false" ht="12.75" hidden="true" customHeight="false" outlineLevel="0" collapsed="false">
      <c r="A118" s="74"/>
      <c r="B118" s="75"/>
      <c r="C118" s="76"/>
      <c r="D118" s="77"/>
      <c r="E118" s="77"/>
      <c r="F118" s="77"/>
      <c r="G118" s="78"/>
      <c r="H118" s="79"/>
    </row>
    <row r="119" customFormat="false" ht="12.75" hidden="false" customHeight="false" outlineLevel="0" collapsed="false">
      <c r="A119" s="9" t="s">
        <v>99</v>
      </c>
      <c r="B119" s="10" t="s">
        <v>100</v>
      </c>
      <c r="C119" s="40" t="s">
        <v>101</v>
      </c>
      <c r="D119" s="56" t="n">
        <v>600</v>
      </c>
      <c r="E119" s="56" t="n">
        <v>60016</v>
      </c>
      <c r="F119" s="56" t="n">
        <v>4270</v>
      </c>
      <c r="G119" s="57" t="n">
        <v>8500</v>
      </c>
      <c r="H119" s="58" t="n">
        <v>0</v>
      </c>
    </row>
    <row r="120" customFormat="false" ht="12.75" hidden="false" customHeight="true" outlineLevel="0" collapsed="false">
      <c r="A120" s="9"/>
      <c r="B120" s="10"/>
      <c r="C120" s="11" t="s">
        <v>102</v>
      </c>
      <c r="D120" s="15" t="n">
        <v>750</v>
      </c>
      <c r="E120" s="15" t="n">
        <v>75095</v>
      </c>
      <c r="F120" s="12" t="n">
        <v>4210</v>
      </c>
      <c r="G120" s="13" t="n">
        <v>2650</v>
      </c>
      <c r="H120" s="14" t="n">
        <v>0</v>
      </c>
    </row>
    <row r="121" customFormat="false" ht="12.75" hidden="false" customHeight="false" outlineLevel="0" collapsed="false">
      <c r="A121" s="9"/>
      <c r="B121" s="10"/>
      <c r="C121" s="11"/>
      <c r="D121" s="15"/>
      <c r="E121" s="15"/>
      <c r="F121" s="12" t="n">
        <v>4300</v>
      </c>
      <c r="G121" s="13" t="n">
        <v>350</v>
      </c>
      <c r="H121" s="14" t="n">
        <v>0</v>
      </c>
    </row>
    <row r="122" customFormat="false" ht="25.5" hidden="false" customHeight="false" outlineLevel="0" collapsed="false">
      <c r="A122" s="9"/>
      <c r="B122" s="10"/>
      <c r="C122" s="23" t="s">
        <v>58</v>
      </c>
      <c r="D122" s="12" t="n">
        <v>750</v>
      </c>
      <c r="E122" s="12" t="n">
        <v>75095</v>
      </c>
      <c r="F122" s="12" t="n">
        <v>4210</v>
      </c>
      <c r="G122" s="13" t="n">
        <v>5000</v>
      </c>
      <c r="H122" s="14" t="n">
        <v>0</v>
      </c>
    </row>
    <row r="123" customFormat="false" ht="14.25" hidden="false" customHeight="true" outlineLevel="0" collapsed="false">
      <c r="A123" s="9"/>
      <c r="B123" s="10"/>
      <c r="C123" s="11" t="s">
        <v>95</v>
      </c>
      <c r="D123" s="12" t="n">
        <v>754</v>
      </c>
      <c r="E123" s="12" t="n">
        <v>75412</v>
      </c>
      <c r="F123" s="12" t="n">
        <v>4210</v>
      </c>
      <c r="G123" s="13" t="n">
        <v>3382</v>
      </c>
      <c r="H123" s="14" t="n">
        <v>0</v>
      </c>
    </row>
    <row r="124" customFormat="false" ht="14.25" hidden="false" customHeight="true" outlineLevel="0" collapsed="false">
      <c r="A124" s="9"/>
      <c r="B124" s="10"/>
      <c r="C124" s="23" t="s">
        <v>103</v>
      </c>
      <c r="D124" s="21" t="n">
        <v>900</v>
      </c>
      <c r="E124" s="21" t="n">
        <v>90015</v>
      </c>
      <c r="F124" s="21" t="n">
        <v>4210</v>
      </c>
      <c r="G124" s="22" t="n">
        <v>6000</v>
      </c>
      <c r="H124" s="19" t="n">
        <v>0</v>
      </c>
    </row>
    <row r="125" customFormat="false" ht="14.25" hidden="false" customHeight="true" outlineLevel="0" collapsed="false">
      <c r="A125" s="9"/>
      <c r="B125" s="10"/>
      <c r="C125" s="23" t="s">
        <v>104</v>
      </c>
      <c r="D125" s="21" t="n">
        <v>900</v>
      </c>
      <c r="E125" s="21" t="n">
        <v>90015</v>
      </c>
      <c r="F125" s="21" t="n">
        <v>6050</v>
      </c>
      <c r="G125" s="22" t="n">
        <v>5000</v>
      </c>
      <c r="H125" s="19" t="n">
        <v>5000</v>
      </c>
    </row>
    <row r="126" customFormat="false" ht="14.25" hidden="false" customHeight="true" outlineLevel="0" collapsed="false">
      <c r="A126" s="9"/>
      <c r="B126" s="10"/>
      <c r="C126" s="11" t="s">
        <v>105</v>
      </c>
      <c r="D126" s="12" t="n">
        <v>750</v>
      </c>
      <c r="E126" s="12" t="n">
        <v>75095</v>
      </c>
      <c r="F126" s="21" t="n">
        <v>4210</v>
      </c>
      <c r="G126" s="22" t="n">
        <v>897</v>
      </c>
      <c r="H126" s="19" t="n">
        <v>0</v>
      </c>
    </row>
    <row r="127" customFormat="false" ht="14.25" hidden="false" customHeight="true" outlineLevel="0" collapsed="false">
      <c r="A127" s="9"/>
      <c r="B127" s="10"/>
      <c r="C127" s="11"/>
      <c r="D127" s="12"/>
      <c r="E127" s="12"/>
      <c r="F127" s="21" t="n">
        <v>4300</v>
      </c>
      <c r="G127" s="22" t="n">
        <v>603</v>
      </c>
      <c r="H127" s="19" t="n">
        <v>0</v>
      </c>
    </row>
    <row r="128" customFormat="false" ht="25.5" hidden="false" customHeight="false" outlineLevel="0" collapsed="false">
      <c r="A128" s="9"/>
      <c r="B128" s="10"/>
      <c r="C128" s="23" t="s">
        <v>106</v>
      </c>
      <c r="D128" s="20" t="n">
        <v>750</v>
      </c>
      <c r="E128" s="20" t="n">
        <v>75095</v>
      </c>
      <c r="F128" s="20" t="n">
        <v>4300</v>
      </c>
      <c r="G128" s="22" t="n">
        <v>4000</v>
      </c>
      <c r="H128" s="19" t="n">
        <v>0</v>
      </c>
    </row>
    <row r="129" customFormat="false" ht="20.25" hidden="false" customHeight="true" outlineLevel="0" collapsed="false">
      <c r="A129" s="9"/>
      <c r="B129" s="10"/>
      <c r="C129" s="16" t="s">
        <v>14</v>
      </c>
      <c r="D129" s="16"/>
      <c r="E129" s="16"/>
      <c r="F129" s="16"/>
      <c r="G129" s="17" t="n">
        <f aca="false">SUM(G117:G128)</f>
        <v>36382</v>
      </c>
      <c r="H129" s="17" t="n">
        <f aca="false">SUM(H117:H128)</f>
        <v>5000</v>
      </c>
    </row>
    <row r="130" customFormat="false" ht="12.75" hidden="false" customHeight="false" outlineLevel="0" collapsed="false">
      <c r="A130" s="9" t="s">
        <v>107</v>
      </c>
      <c r="B130" s="10" t="s">
        <v>108</v>
      </c>
      <c r="C130" s="11" t="s">
        <v>85</v>
      </c>
      <c r="D130" s="15" t="n">
        <v>600</v>
      </c>
      <c r="E130" s="15" t="n">
        <v>60016</v>
      </c>
      <c r="F130" s="15" t="n">
        <v>4270</v>
      </c>
      <c r="G130" s="13" t="n">
        <v>3000</v>
      </c>
      <c r="H130" s="14" t="n">
        <v>0</v>
      </c>
    </row>
    <row r="131" customFormat="false" ht="12.75" hidden="false" customHeight="true" outlineLevel="0" collapsed="false">
      <c r="A131" s="9"/>
      <c r="B131" s="10"/>
      <c r="C131" s="11" t="s">
        <v>33</v>
      </c>
      <c r="D131" s="15" t="n">
        <v>750</v>
      </c>
      <c r="E131" s="15" t="n">
        <v>75095</v>
      </c>
      <c r="F131" s="15" t="n">
        <v>4210</v>
      </c>
      <c r="G131" s="13" t="n">
        <v>2984</v>
      </c>
      <c r="H131" s="14" t="n">
        <v>0</v>
      </c>
    </row>
    <row r="132" customFormat="false" ht="12.75" hidden="false" customHeight="false" outlineLevel="0" collapsed="false">
      <c r="A132" s="9"/>
      <c r="B132" s="10"/>
      <c r="C132" s="11"/>
      <c r="D132" s="15"/>
      <c r="E132" s="15"/>
      <c r="F132" s="15" t="n">
        <v>4300</v>
      </c>
      <c r="G132" s="13" t="n">
        <v>300</v>
      </c>
      <c r="H132" s="14"/>
    </row>
    <row r="133" customFormat="false" ht="12.75" hidden="false" customHeight="false" outlineLevel="0" collapsed="false">
      <c r="A133" s="9"/>
      <c r="B133" s="10"/>
      <c r="C133" s="28" t="s">
        <v>109</v>
      </c>
      <c r="D133" s="15" t="n">
        <v>754</v>
      </c>
      <c r="E133" s="15" t="n">
        <v>75412</v>
      </c>
      <c r="F133" s="20" t="n">
        <v>4210</v>
      </c>
      <c r="G133" s="13" t="n">
        <v>200</v>
      </c>
      <c r="H133" s="14" t="n">
        <v>0</v>
      </c>
    </row>
    <row r="134" customFormat="false" ht="25.5" hidden="false" customHeight="false" outlineLevel="0" collapsed="false">
      <c r="A134" s="9"/>
      <c r="B134" s="10"/>
      <c r="C134" s="80" t="s">
        <v>110</v>
      </c>
      <c r="D134" s="25" t="n">
        <v>900</v>
      </c>
      <c r="E134" s="81" t="n">
        <v>90015</v>
      </c>
      <c r="F134" s="25" t="n">
        <v>6050</v>
      </c>
      <c r="G134" s="82" t="n">
        <v>12000</v>
      </c>
      <c r="H134" s="82" t="n">
        <v>12000</v>
      </c>
      <c r="I134" s="83"/>
    </row>
    <row r="135" customFormat="false" ht="17.25" hidden="false" customHeight="true" outlineLevel="0" collapsed="false">
      <c r="A135" s="9"/>
      <c r="B135" s="10"/>
      <c r="C135" s="16" t="s">
        <v>14</v>
      </c>
      <c r="D135" s="16"/>
      <c r="E135" s="16"/>
      <c r="F135" s="16"/>
      <c r="G135" s="84" t="n">
        <f aca="false">SUM(G130:G134)</f>
        <v>18484</v>
      </c>
      <c r="H135" s="84" t="n">
        <f aca="false">SUM(H130:H134)</f>
        <v>12000</v>
      </c>
    </row>
    <row r="136" customFormat="false" ht="12.75" hidden="false" customHeight="false" outlineLevel="0" collapsed="false">
      <c r="A136" s="9" t="s">
        <v>111</v>
      </c>
      <c r="B136" s="10" t="s">
        <v>112</v>
      </c>
      <c r="C136" s="40" t="s">
        <v>113</v>
      </c>
      <c r="D136" s="56" t="n">
        <v>926</v>
      </c>
      <c r="E136" s="56" t="n">
        <v>92695</v>
      </c>
      <c r="F136" s="56" t="n">
        <v>6050</v>
      </c>
      <c r="G136" s="57" t="n">
        <v>18824</v>
      </c>
      <c r="H136" s="58" t="n">
        <v>18824</v>
      </c>
    </row>
    <row r="137" customFormat="false" ht="12.75" hidden="false" customHeight="true" outlineLevel="0" collapsed="false">
      <c r="A137" s="9"/>
      <c r="B137" s="10"/>
      <c r="C137" s="72" t="s">
        <v>33</v>
      </c>
      <c r="D137" s="85" t="n">
        <v>750</v>
      </c>
      <c r="E137" s="85" t="n">
        <v>75095</v>
      </c>
      <c r="F137" s="30" t="n">
        <v>4210</v>
      </c>
      <c r="G137" s="59" t="n">
        <v>2000</v>
      </c>
      <c r="H137" s="31" t="n">
        <v>0</v>
      </c>
    </row>
    <row r="138" customFormat="false" ht="12.75" hidden="false" customHeight="false" outlineLevel="0" collapsed="false">
      <c r="A138" s="9"/>
      <c r="B138" s="10"/>
      <c r="C138" s="72"/>
      <c r="D138" s="85"/>
      <c r="E138" s="85"/>
      <c r="F138" s="12" t="n">
        <v>4300</v>
      </c>
      <c r="G138" s="13" t="n">
        <v>1500</v>
      </c>
      <c r="H138" s="14" t="n">
        <v>0</v>
      </c>
    </row>
    <row r="139" customFormat="false" ht="18.75" hidden="false" customHeight="true" outlineLevel="0" collapsed="false">
      <c r="A139" s="9"/>
      <c r="B139" s="10"/>
      <c r="C139" s="16" t="s">
        <v>14</v>
      </c>
      <c r="D139" s="16"/>
      <c r="E139" s="16"/>
      <c r="F139" s="16"/>
      <c r="G139" s="17" t="n">
        <f aca="false">SUM(G136:G138)</f>
        <v>22324</v>
      </c>
      <c r="H139" s="17" t="n">
        <f aca="false">SUM(H136:H138)</f>
        <v>18824</v>
      </c>
    </row>
    <row r="140" customFormat="false" ht="12.75" hidden="false" customHeight="false" outlineLevel="0" collapsed="false">
      <c r="A140" s="9" t="s">
        <v>114</v>
      </c>
      <c r="B140" s="10" t="s">
        <v>115</v>
      </c>
      <c r="C140" s="11" t="s">
        <v>62</v>
      </c>
      <c r="D140" s="15" t="n">
        <v>750</v>
      </c>
      <c r="E140" s="15" t="n">
        <v>75095</v>
      </c>
      <c r="F140" s="15" t="n">
        <v>4210</v>
      </c>
      <c r="G140" s="13" t="n">
        <v>1000</v>
      </c>
      <c r="H140" s="14" t="n">
        <v>0</v>
      </c>
    </row>
    <row r="141" customFormat="false" ht="12.75" hidden="false" customHeight="false" outlineLevel="0" collapsed="false">
      <c r="A141" s="9"/>
      <c r="B141" s="10"/>
      <c r="C141" s="28" t="s">
        <v>33</v>
      </c>
      <c r="D141" s="20" t="n">
        <v>750</v>
      </c>
      <c r="E141" s="20" t="n">
        <v>75095</v>
      </c>
      <c r="F141" s="20" t="n">
        <v>4210</v>
      </c>
      <c r="G141" s="22" t="n">
        <v>2000</v>
      </c>
      <c r="H141" s="19" t="n">
        <v>0</v>
      </c>
    </row>
    <row r="142" customFormat="false" ht="12.75" hidden="false" customHeight="false" outlineLevel="0" collapsed="false">
      <c r="A142" s="9"/>
      <c r="B142" s="10"/>
      <c r="C142" s="28" t="s">
        <v>116</v>
      </c>
      <c r="D142" s="20" t="n">
        <v>900</v>
      </c>
      <c r="E142" s="20" t="n">
        <v>90015</v>
      </c>
      <c r="F142" s="20" t="n">
        <v>6050</v>
      </c>
      <c r="G142" s="22" t="n">
        <v>12946</v>
      </c>
      <c r="H142" s="19" t="n">
        <v>12946</v>
      </c>
    </row>
    <row r="143" customFormat="false" ht="18" hidden="false" customHeight="true" outlineLevel="0" collapsed="false">
      <c r="A143" s="9"/>
      <c r="B143" s="10"/>
      <c r="C143" s="16" t="s">
        <v>14</v>
      </c>
      <c r="D143" s="16"/>
      <c r="E143" s="16"/>
      <c r="F143" s="16"/>
      <c r="G143" s="17" t="n">
        <f aca="false">SUM(G140:G142)</f>
        <v>15946</v>
      </c>
      <c r="H143" s="17" t="n">
        <f aca="false">SUM(H140:H142)</f>
        <v>12946</v>
      </c>
    </row>
    <row r="144" customFormat="false" ht="15.75" hidden="false" customHeight="true" outlineLevel="0" collapsed="false">
      <c r="A144" s="9" t="s">
        <v>117</v>
      </c>
      <c r="B144" s="18" t="s">
        <v>118</v>
      </c>
      <c r="C144" s="11" t="s">
        <v>85</v>
      </c>
      <c r="D144" s="12" t="n">
        <v>600</v>
      </c>
      <c r="E144" s="12" t="n">
        <v>60016</v>
      </c>
      <c r="F144" s="12" t="n">
        <v>6050</v>
      </c>
      <c r="G144" s="13" t="n">
        <v>15562</v>
      </c>
      <c r="H144" s="14" t="n">
        <v>15562</v>
      </c>
    </row>
    <row r="145" customFormat="false" ht="25.5" hidden="false" customHeight="false" outlineLevel="0" collapsed="false">
      <c r="A145" s="9"/>
      <c r="B145" s="18"/>
      <c r="C145" s="11" t="s">
        <v>119</v>
      </c>
      <c r="D145" s="12" t="n">
        <v>600</v>
      </c>
      <c r="E145" s="12" t="n">
        <v>60016</v>
      </c>
      <c r="F145" s="12" t="n">
        <v>6050</v>
      </c>
      <c r="G145" s="13" t="n">
        <v>10000</v>
      </c>
      <c r="H145" s="14" t="n">
        <v>10000</v>
      </c>
    </row>
    <row r="146" customFormat="false" ht="12.75" hidden="false" customHeight="false" outlineLevel="0" collapsed="false">
      <c r="A146" s="9"/>
      <c r="B146" s="18"/>
      <c r="C146" s="11" t="s">
        <v>38</v>
      </c>
      <c r="D146" s="12" t="n">
        <v>750</v>
      </c>
      <c r="E146" s="12" t="n">
        <v>75095</v>
      </c>
      <c r="F146" s="12" t="n">
        <v>4210</v>
      </c>
      <c r="G146" s="13" t="n">
        <v>1500</v>
      </c>
      <c r="H146" s="14" t="n">
        <v>0</v>
      </c>
    </row>
    <row r="147" customFormat="false" ht="12.75" hidden="false" customHeight="false" outlineLevel="0" collapsed="false">
      <c r="A147" s="9"/>
      <c r="B147" s="18"/>
      <c r="C147" s="11" t="s">
        <v>120</v>
      </c>
      <c r="D147" s="21" t="n">
        <v>750</v>
      </c>
      <c r="E147" s="21" t="n">
        <v>75095</v>
      </c>
      <c r="F147" s="21" t="n">
        <v>4210</v>
      </c>
      <c r="G147" s="22" t="n">
        <v>5000</v>
      </c>
      <c r="H147" s="19" t="n">
        <v>0</v>
      </c>
    </row>
    <row r="148" customFormat="false" ht="12.75" hidden="false" customHeight="false" outlineLevel="0" collapsed="false">
      <c r="A148" s="9"/>
      <c r="B148" s="18"/>
      <c r="C148" s="86" t="s">
        <v>121</v>
      </c>
      <c r="D148" s="87" t="n">
        <v>754</v>
      </c>
      <c r="E148" s="87" t="n">
        <v>75412</v>
      </c>
      <c r="F148" s="87" t="n">
        <v>4210</v>
      </c>
      <c r="G148" s="87" t="n">
        <v>1000</v>
      </c>
      <c r="H148" s="87" t="n">
        <v>0</v>
      </c>
    </row>
    <row r="149" customFormat="false" ht="16.5" hidden="false" customHeight="true" outlineLevel="0" collapsed="false">
      <c r="A149" s="9"/>
      <c r="B149" s="18"/>
      <c r="C149" s="16" t="s">
        <v>14</v>
      </c>
      <c r="D149" s="16"/>
      <c r="E149" s="16"/>
      <c r="F149" s="16"/>
      <c r="G149" s="84" t="n">
        <f aca="false">SUM(G144:G148)</f>
        <v>33062</v>
      </c>
      <c r="H149" s="84" t="n">
        <f aca="false">SUM(H144:H148)</f>
        <v>25562</v>
      </c>
    </row>
    <row r="150" customFormat="false" ht="13.5" hidden="false" customHeight="true" outlineLevel="0" collapsed="false">
      <c r="A150" s="9" t="s">
        <v>122</v>
      </c>
      <c r="B150" s="10" t="s">
        <v>123</v>
      </c>
      <c r="C150" s="11" t="s">
        <v>33</v>
      </c>
      <c r="D150" s="56" t="n">
        <v>750</v>
      </c>
      <c r="E150" s="56" t="n">
        <v>75095</v>
      </c>
      <c r="F150" s="56" t="n">
        <v>4210</v>
      </c>
      <c r="G150" s="57" t="n">
        <v>3000</v>
      </c>
      <c r="H150" s="58" t="n">
        <v>0</v>
      </c>
    </row>
    <row r="151" customFormat="false" ht="14.25" hidden="false" customHeight="true" outlineLevel="0" collapsed="false">
      <c r="A151" s="9"/>
      <c r="B151" s="10"/>
      <c r="C151" s="11" t="s">
        <v>124</v>
      </c>
      <c r="D151" s="30" t="n">
        <v>750</v>
      </c>
      <c r="E151" s="30" t="n">
        <v>75095</v>
      </c>
      <c r="F151" s="30" t="n">
        <v>4210</v>
      </c>
      <c r="G151" s="59" t="n">
        <v>2000</v>
      </c>
      <c r="H151" s="31" t="n">
        <v>0</v>
      </c>
    </row>
    <row r="152" customFormat="false" ht="14.25" hidden="false" customHeight="true" outlineLevel="0" collapsed="false">
      <c r="A152" s="9"/>
      <c r="B152" s="10"/>
      <c r="C152" s="88" t="s">
        <v>125</v>
      </c>
      <c r="D152" s="12" t="n">
        <v>926</v>
      </c>
      <c r="E152" s="12" t="n">
        <v>92695</v>
      </c>
      <c r="F152" s="12" t="n">
        <v>6050</v>
      </c>
      <c r="G152" s="13" t="n">
        <v>16933</v>
      </c>
      <c r="H152" s="14" t="n">
        <v>16933</v>
      </c>
    </row>
    <row r="153" customFormat="false" ht="19.5" hidden="false" customHeight="true" outlineLevel="0" collapsed="false">
      <c r="A153" s="9"/>
      <c r="B153" s="10"/>
      <c r="C153" s="16" t="s">
        <v>14</v>
      </c>
      <c r="D153" s="16"/>
      <c r="E153" s="16"/>
      <c r="F153" s="16"/>
      <c r="G153" s="17" t="n">
        <f aca="false">SUM(G150:G152)</f>
        <v>21933</v>
      </c>
      <c r="H153" s="17" t="n">
        <f aca="false">SUM(H150:H152)</f>
        <v>16933</v>
      </c>
    </row>
    <row r="154" customFormat="false" ht="12.75" hidden="false" customHeight="false" outlineLevel="0" collapsed="false">
      <c r="A154" s="9" t="s">
        <v>126</v>
      </c>
      <c r="B154" s="10" t="s">
        <v>127</v>
      </c>
      <c r="C154" s="11" t="s">
        <v>109</v>
      </c>
      <c r="D154" s="41" t="n">
        <v>754</v>
      </c>
      <c r="E154" s="41" t="n">
        <v>75412</v>
      </c>
      <c r="F154" s="41" t="n">
        <v>4210</v>
      </c>
      <c r="G154" s="60" t="n">
        <v>4000</v>
      </c>
      <c r="H154" s="44" t="n">
        <v>0</v>
      </c>
    </row>
    <row r="155" customFormat="false" ht="12.75" hidden="false" customHeight="true" outlineLevel="0" collapsed="false">
      <c r="A155" s="9"/>
      <c r="B155" s="10"/>
      <c r="C155" s="38" t="s">
        <v>128</v>
      </c>
      <c r="D155" s="12" t="n">
        <v>750</v>
      </c>
      <c r="E155" s="12" t="n">
        <v>75095</v>
      </c>
      <c r="F155" s="12" t="n">
        <v>4170</v>
      </c>
      <c r="G155" s="62" t="n">
        <v>1700</v>
      </c>
      <c r="H155" s="89" t="n">
        <v>0</v>
      </c>
    </row>
    <row r="156" customFormat="false" ht="12.75" hidden="false" customHeight="false" outlineLevel="0" collapsed="false">
      <c r="A156" s="9"/>
      <c r="B156" s="10"/>
      <c r="C156" s="38"/>
      <c r="D156" s="12"/>
      <c r="E156" s="12"/>
      <c r="F156" s="12" t="n">
        <v>4210</v>
      </c>
      <c r="G156" s="62" t="n">
        <v>4300</v>
      </c>
      <c r="H156" s="89" t="n">
        <v>0</v>
      </c>
    </row>
    <row r="157" customFormat="false" ht="12.75" hidden="false" customHeight="false" outlineLevel="0" collapsed="false">
      <c r="A157" s="9"/>
      <c r="B157" s="10"/>
      <c r="C157" s="38"/>
      <c r="D157" s="12"/>
      <c r="E157" s="12"/>
      <c r="F157" s="12" t="n">
        <v>4300</v>
      </c>
      <c r="G157" s="62" t="n">
        <v>1000</v>
      </c>
      <c r="H157" s="89" t="n">
        <v>0</v>
      </c>
    </row>
    <row r="158" customFormat="false" ht="25.5" hidden="false" customHeight="false" outlineLevel="0" collapsed="false">
      <c r="A158" s="9"/>
      <c r="B158" s="10"/>
      <c r="C158" s="11" t="s">
        <v>129</v>
      </c>
      <c r="D158" s="12" t="n">
        <v>750</v>
      </c>
      <c r="E158" s="12" t="n">
        <v>75095</v>
      </c>
      <c r="F158" s="12" t="n">
        <v>4210</v>
      </c>
      <c r="G158" s="62" t="n">
        <v>3000</v>
      </c>
      <c r="H158" s="89" t="n">
        <v>0</v>
      </c>
    </row>
    <row r="159" customFormat="false" ht="25.5" hidden="false" customHeight="false" outlineLevel="0" collapsed="false">
      <c r="A159" s="9"/>
      <c r="B159" s="10"/>
      <c r="C159" s="23" t="s">
        <v>130</v>
      </c>
      <c r="D159" s="21" t="n">
        <v>600</v>
      </c>
      <c r="E159" s="21" t="n">
        <v>60016</v>
      </c>
      <c r="F159" s="21" t="n">
        <v>6050</v>
      </c>
      <c r="G159" s="90" t="n">
        <v>34000</v>
      </c>
      <c r="H159" s="91" t="n">
        <v>34000</v>
      </c>
    </row>
    <row r="160" customFormat="false" ht="12.75" hidden="false" customHeight="true" outlineLevel="0" collapsed="false">
      <c r="A160" s="9"/>
      <c r="B160" s="10"/>
      <c r="C160" s="72" t="s">
        <v>38</v>
      </c>
      <c r="D160" s="92" t="n">
        <v>750</v>
      </c>
      <c r="E160" s="92" t="n">
        <v>75095</v>
      </c>
      <c r="F160" s="21" t="n">
        <v>4210</v>
      </c>
      <c r="G160" s="90" t="n">
        <v>5081</v>
      </c>
      <c r="H160" s="91" t="n">
        <v>0</v>
      </c>
    </row>
    <row r="161" customFormat="false" ht="12.75" hidden="false" customHeight="false" outlineLevel="0" collapsed="false">
      <c r="A161" s="9"/>
      <c r="B161" s="10"/>
      <c r="C161" s="72"/>
      <c r="D161" s="92"/>
      <c r="E161" s="92"/>
      <c r="F161" s="21" t="n">
        <v>4300</v>
      </c>
      <c r="G161" s="90" t="n">
        <v>2500</v>
      </c>
      <c r="H161" s="91" t="n">
        <v>0</v>
      </c>
    </row>
    <row r="162" customFormat="false" ht="20.25" hidden="false" customHeight="true" outlineLevel="0" collapsed="false">
      <c r="A162" s="9"/>
      <c r="B162" s="10"/>
      <c r="C162" s="16" t="s">
        <v>14</v>
      </c>
      <c r="D162" s="16"/>
      <c r="E162" s="16"/>
      <c r="F162" s="16"/>
      <c r="G162" s="17" t="n">
        <f aca="false">SUM(G154:G161)</f>
        <v>55581</v>
      </c>
      <c r="H162" s="17" t="n">
        <f aca="false">SUM(H154:H161)</f>
        <v>34000</v>
      </c>
    </row>
    <row r="163" customFormat="false" ht="12.75" hidden="false" customHeight="true" outlineLevel="0" collapsed="false">
      <c r="A163" s="9" t="s">
        <v>131</v>
      </c>
      <c r="B163" s="10" t="s">
        <v>132</v>
      </c>
      <c r="C163" s="32" t="s">
        <v>102</v>
      </c>
      <c r="D163" s="41" t="n">
        <v>750</v>
      </c>
      <c r="E163" s="41" t="n">
        <v>75095</v>
      </c>
      <c r="F163" s="41" t="n">
        <v>4210</v>
      </c>
      <c r="G163" s="57" t="n">
        <v>3000</v>
      </c>
      <c r="H163" s="58" t="n">
        <v>0</v>
      </c>
    </row>
    <row r="164" customFormat="false" ht="12.75" hidden="false" customHeight="false" outlineLevel="0" collapsed="false">
      <c r="A164" s="9"/>
      <c r="B164" s="10"/>
      <c r="C164" s="32"/>
      <c r="D164" s="41"/>
      <c r="E164" s="41"/>
      <c r="F164" s="21" t="n">
        <v>4300</v>
      </c>
      <c r="G164" s="22" t="n">
        <v>1000</v>
      </c>
      <c r="H164" s="19" t="n">
        <v>0</v>
      </c>
    </row>
    <row r="165" customFormat="false" ht="25.5" hidden="false" customHeight="false" outlineLevel="0" collapsed="false">
      <c r="A165" s="9"/>
      <c r="B165" s="10"/>
      <c r="C165" s="23" t="s">
        <v>58</v>
      </c>
      <c r="D165" s="11" t="n">
        <v>750</v>
      </c>
      <c r="E165" s="11" t="n">
        <v>75095</v>
      </c>
      <c r="F165" s="28" t="n">
        <v>4210</v>
      </c>
      <c r="G165" s="90" t="n">
        <v>2000</v>
      </c>
      <c r="H165" s="90" t="n">
        <v>0</v>
      </c>
    </row>
    <row r="166" customFormat="false" ht="12.75" hidden="false" customHeight="false" outlineLevel="0" collapsed="false">
      <c r="A166" s="9"/>
      <c r="B166" s="10"/>
      <c r="C166" s="11" t="s">
        <v>133</v>
      </c>
      <c r="D166" s="11" t="n">
        <v>600</v>
      </c>
      <c r="E166" s="11" t="n">
        <v>60016</v>
      </c>
      <c r="F166" s="11" t="n">
        <v>6050</v>
      </c>
      <c r="G166" s="62" t="n">
        <v>16264</v>
      </c>
      <c r="H166" s="62" t="n">
        <v>16264</v>
      </c>
    </row>
    <row r="167" customFormat="false" ht="25.5" hidden="false" customHeight="false" outlineLevel="0" collapsed="false">
      <c r="A167" s="9"/>
      <c r="B167" s="10"/>
      <c r="C167" s="28" t="s">
        <v>18</v>
      </c>
      <c r="D167" s="28" t="n">
        <v>750</v>
      </c>
      <c r="E167" s="28" t="n">
        <v>75095</v>
      </c>
      <c r="F167" s="11" t="n">
        <v>4210</v>
      </c>
      <c r="G167" s="62" t="n">
        <v>7000</v>
      </c>
      <c r="H167" s="62" t="n">
        <v>0</v>
      </c>
    </row>
    <row r="168" customFormat="false" ht="12.75" hidden="false" customHeight="true" outlineLevel="0" collapsed="false">
      <c r="A168" s="9"/>
      <c r="B168" s="10"/>
      <c r="C168" s="11" t="s">
        <v>134</v>
      </c>
      <c r="D168" s="11" t="n">
        <v>754</v>
      </c>
      <c r="E168" s="11" t="n">
        <v>75412</v>
      </c>
      <c r="F168" s="11" t="n">
        <v>4210</v>
      </c>
      <c r="G168" s="62" t="n">
        <v>1000</v>
      </c>
      <c r="H168" s="62" t="n">
        <v>0</v>
      </c>
    </row>
    <row r="169" customFormat="false" ht="18.75" hidden="false" customHeight="true" outlineLevel="0" collapsed="false">
      <c r="A169" s="9"/>
      <c r="B169" s="10"/>
      <c r="C169" s="16" t="s">
        <v>14</v>
      </c>
      <c r="D169" s="77"/>
      <c r="E169" s="77"/>
      <c r="F169" s="77"/>
      <c r="G169" s="17" t="n">
        <f aca="false">SUM(G163:G168)</f>
        <v>30264</v>
      </c>
      <c r="H169" s="17" t="n">
        <f aca="false">SUM(H163:H168)</f>
        <v>16264</v>
      </c>
    </row>
    <row r="170" customFormat="false" ht="16.5" hidden="false" customHeight="true" outlineLevel="0" collapsed="false">
      <c r="A170" s="9" t="s">
        <v>135</v>
      </c>
      <c r="B170" s="10" t="s">
        <v>136</v>
      </c>
      <c r="C170" s="11" t="s">
        <v>137</v>
      </c>
      <c r="D170" s="12" t="n">
        <v>750</v>
      </c>
      <c r="E170" s="12" t="n">
        <v>75095</v>
      </c>
      <c r="F170" s="12" t="n">
        <v>4210</v>
      </c>
      <c r="G170" s="13" t="n">
        <v>9265</v>
      </c>
      <c r="H170" s="14" t="n">
        <v>0</v>
      </c>
    </row>
    <row r="171" customFormat="false" ht="15.75" hidden="false" customHeight="true" outlineLevel="0" collapsed="false">
      <c r="A171" s="9"/>
      <c r="B171" s="10"/>
      <c r="C171" s="11" t="s">
        <v>138</v>
      </c>
      <c r="D171" s="12" t="n">
        <v>754</v>
      </c>
      <c r="E171" s="12" t="n">
        <v>75412</v>
      </c>
      <c r="F171" s="12" t="n">
        <v>4210</v>
      </c>
      <c r="G171" s="13" t="n">
        <v>500</v>
      </c>
      <c r="H171" s="14" t="n">
        <v>0</v>
      </c>
    </row>
    <row r="172" customFormat="false" ht="16.5" hidden="false" customHeight="true" outlineLevel="0" collapsed="false">
      <c r="A172" s="9"/>
      <c r="B172" s="10"/>
      <c r="C172" s="11" t="s">
        <v>62</v>
      </c>
      <c r="D172" s="15" t="n">
        <v>750</v>
      </c>
      <c r="E172" s="15" t="n">
        <v>75095</v>
      </c>
      <c r="F172" s="15" t="n">
        <v>4210</v>
      </c>
      <c r="G172" s="13" t="n">
        <v>4000</v>
      </c>
      <c r="H172" s="14" t="n">
        <v>0</v>
      </c>
    </row>
    <row r="173" customFormat="false" ht="13.5" hidden="false" customHeight="true" outlineLevel="0" collapsed="false">
      <c r="A173" s="9"/>
      <c r="B173" s="10"/>
      <c r="C173" s="93" t="s">
        <v>47</v>
      </c>
      <c r="D173" s="15" t="n">
        <v>750</v>
      </c>
      <c r="E173" s="15" t="n">
        <v>75095</v>
      </c>
      <c r="F173" s="15" t="n">
        <v>4210</v>
      </c>
      <c r="G173" s="13" t="n">
        <v>3000</v>
      </c>
      <c r="H173" s="14" t="n">
        <v>0</v>
      </c>
    </row>
    <row r="174" customFormat="false" ht="12.75" hidden="false" customHeight="true" outlineLevel="0" collapsed="false">
      <c r="A174" s="9"/>
      <c r="B174" s="10"/>
      <c r="C174" s="93"/>
      <c r="D174" s="15" t="n">
        <v>750</v>
      </c>
      <c r="E174" s="15" t="n">
        <v>75095</v>
      </c>
      <c r="F174" s="12" t="n">
        <v>4300</v>
      </c>
      <c r="G174" s="13" t="n">
        <v>2500</v>
      </c>
      <c r="H174" s="14" t="n">
        <v>0</v>
      </c>
    </row>
    <row r="175" customFormat="false" ht="19.5" hidden="false" customHeight="true" outlineLevel="0" collapsed="false">
      <c r="A175" s="9"/>
      <c r="B175" s="10"/>
      <c r="C175" s="16" t="s">
        <v>14</v>
      </c>
      <c r="D175" s="16"/>
      <c r="E175" s="16"/>
      <c r="F175" s="16"/>
      <c r="G175" s="17" t="n">
        <f aca="false">SUM(G170:G174)</f>
        <v>19265</v>
      </c>
      <c r="H175" s="17" t="n">
        <f aca="false">SUM(H170:H174)</f>
        <v>0</v>
      </c>
    </row>
    <row r="176" customFormat="false" ht="13.5" hidden="false" customHeight="true" outlineLevel="0" collapsed="false">
      <c r="A176" s="9" t="s">
        <v>139</v>
      </c>
      <c r="B176" s="10" t="s">
        <v>140</v>
      </c>
      <c r="C176" s="40" t="s">
        <v>141</v>
      </c>
      <c r="D176" s="40" t="n">
        <v>750</v>
      </c>
      <c r="E176" s="40" t="n">
        <v>75095</v>
      </c>
      <c r="F176" s="40" t="n">
        <v>4210</v>
      </c>
      <c r="G176" s="60" t="n">
        <v>1500</v>
      </c>
      <c r="H176" s="60" t="n">
        <v>0</v>
      </c>
    </row>
    <row r="177" customFormat="false" ht="27" hidden="false" customHeight="true" outlineLevel="0" collapsed="false">
      <c r="A177" s="9"/>
      <c r="B177" s="10"/>
      <c r="C177" s="28" t="s">
        <v>18</v>
      </c>
      <c r="D177" s="23" t="n">
        <v>750</v>
      </c>
      <c r="E177" s="23" t="n">
        <v>75095</v>
      </c>
      <c r="F177" s="23" t="n">
        <v>4210</v>
      </c>
      <c r="G177" s="61" t="n">
        <v>1576</v>
      </c>
      <c r="H177" s="61" t="n">
        <v>0</v>
      </c>
    </row>
    <row r="178" customFormat="false" ht="27" hidden="false" customHeight="true" outlineLevel="0" collapsed="false">
      <c r="A178" s="9"/>
      <c r="B178" s="10"/>
      <c r="C178" s="28" t="s">
        <v>58</v>
      </c>
      <c r="D178" s="11" t="n">
        <v>750</v>
      </c>
      <c r="E178" s="11" t="n">
        <v>75095</v>
      </c>
      <c r="F178" s="11" t="n">
        <v>4210</v>
      </c>
      <c r="G178" s="62" t="n">
        <v>500</v>
      </c>
      <c r="H178" s="62" t="n">
        <v>0</v>
      </c>
    </row>
    <row r="179" customFormat="false" ht="13.5" hidden="false" customHeight="true" outlineLevel="0" collapsed="false">
      <c r="A179" s="9"/>
      <c r="B179" s="10"/>
      <c r="C179" s="94" t="s">
        <v>142</v>
      </c>
      <c r="D179" s="94" t="n">
        <v>926</v>
      </c>
      <c r="E179" s="94" t="n">
        <v>92695</v>
      </c>
      <c r="F179" s="94" t="n">
        <v>6050</v>
      </c>
      <c r="G179" s="95" t="n">
        <v>12500</v>
      </c>
      <c r="H179" s="96" t="n">
        <v>12500</v>
      </c>
    </row>
    <row r="180" customFormat="false" ht="18.75" hidden="false" customHeight="true" outlineLevel="0" collapsed="false">
      <c r="A180" s="9"/>
      <c r="B180" s="10"/>
      <c r="C180" s="16" t="s">
        <v>14</v>
      </c>
      <c r="D180" s="16"/>
      <c r="E180" s="16"/>
      <c r="F180" s="16"/>
      <c r="G180" s="17" t="n">
        <f aca="false">SUM(G176:G179)</f>
        <v>16076</v>
      </c>
      <c r="H180" s="17" t="n">
        <f aca="false">SUM(H176:H179)</f>
        <v>12500</v>
      </c>
    </row>
    <row r="181" customFormat="false" ht="18" hidden="false" customHeight="true" outlineLevel="0" collapsed="false">
      <c r="A181" s="97" t="s">
        <v>143</v>
      </c>
      <c r="B181" s="97"/>
      <c r="C181" s="97"/>
      <c r="D181" s="97"/>
      <c r="E181" s="97"/>
      <c r="F181" s="97"/>
      <c r="G181" s="17" t="n">
        <f aca="false">SUM(G12+G19+G28+G35+G48+G55+G60+G68+G77+G83+G86+G93+G100+G104+G116+G129+G135+G139+G143+G149+G153+G162+G169+G175+G180)</f>
        <v>693990</v>
      </c>
      <c r="H181" s="17" t="n">
        <f aca="false">SUM(H12+H19+H28+H35+H48+H55+H60+H68+H77+H83+H86+H93+H100+H104+H116+H129+H135+H139+H143+H149+H153+H162+H169+H175+H180)</f>
        <v>396665</v>
      </c>
    </row>
    <row r="182" customFormat="false" ht="18" hidden="false" customHeight="true" outlineLevel="0" collapsed="false">
      <c r="A182" s="98"/>
      <c r="B182" s="98"/>
      <c r="C182" s="98"/>
      <c r="D182" s="98"/>
      <c r="E182" s="98"/>
      <c r="F182" s="98"/>
      <c r="G182" s="99"/>
      <c r="H182" s="99"/>
    </row>
    <row r="183" customFormat="false" ht="18" hidden="false" customHeight="true" outlineLevel="0" collapsed="false">
      <c r="A183" s="98"/>
      <c r="B183" s="98"/>
      <c r="C183" s="98"/>
      <c r="D183" s="100"/>
      <c r="E183" s="100"/>
      <c r="F183" s="100"/>
      <c r="G183" s="101"/>
      <c r="H183" s="99"/>
    </row>
    <row r="184" customFormat="false" ht="12" hidden="false" customHeight="true" outlineLevel="0" collapsed="false">
      <c r="A184" s="83"/>
      <c r="B184" s="83"/>
      <c r="C184" s="83"/>
      <c r="D184" s="102" t="s">
        <v>144</v>
      </c>
      <c r="E184" s="102"/>
      <c r="F184" s="102"/>
      <c r="G184" s="102"/>
      <c r="H184" s="83"/>
    </row>
    <row r="185" customFormat="false" ht="22.5" hidden="false" customHeight="true" outlineLevel="0" collapsed="false">
      <c r="A185" s="83"/>
      <c r="B185" s="83"/>
      <c r="C185" s="103"/>
      <c r="D185" s="102"/>
      <c r="E185" s="102"/>
      <c r="F185" s="102"/>
      <c r="G185" s="102"/>
      <c r="H185" s="104"/>
    </row>
    <row r="186" customFormat="false" ht="16.5" hidden="false" customHeight="true" outlineLevel="0" collapsed="false">
      <c r="A186" s="83"/>
      <c r="B186" s="83"/>
      <c r="C186" s="83"/>
      <c r="D186" s="105" t="s">
        <v>5</v>
      </c>
      <c r="E186" s="105" t="s">
        <v>6</v>
      </c>
      <c r="F186" s="106" t="s">
        <v>7</v>
      </c>
      <c r="G186" s="105" t="s">
        <v>145</v>
      </c>
      <c r="H186" s="107"/>
    </row>
    <row r="187" customFormat="false" ht="12.75" hidden="false" customHeight="false" outlineLevel="0" collapsed="false">
      <c r="A187" s="83"/>
      <c r="B187" s="83"/>
      <c r="C187" s="83"/>
      <c r="D187" s="108" t="n">
        <v>600</v>
      </c>
      <c r="E187" s="108" t="n">
        <v>60016</v>
      </c>
      <c r="F187" s="73" t="n">
        <v>4270</v>
      </c>
      <c r="G187" s="109" t="n">
        <v>22697</v>
      </c>
      <c r="H187" s="107"/>
    </row>
    <row r="188" customFormat="false" ht="12.75" hidden="false" customHeight="false" outlineLevel="0" collapsed="false">
      <c r="A188" s="83"/>
      <c r="B188" s="83"/>
      <c r="C188" s="83"/>
      <c r="D188" s="108" t="n">
        <v>600</v>
      </c>
      <c r="E188" s="108" t="n">
        <v>60016</v>
      </c>
      <c r="F188" s="73" t="n">
        <v>6050</v>
      </c>
      <c r="G188" s="109" t="n">
        <v>235829</v>
      </c>
      <c r="H188" s="107"/>
    </row>
    <row r="189" customFormat="false" ht="12.75" hidden="false" customHeight="false" outlineLevel="0" collapsed="false">
      <c r="A189" s="83"/>
      <c r="B189" s="83"/>
      <c r="C189" s="83"/>
      <c r="D189" s="108" t="n">
        <v>750</v>
      </c>
      <c r="E189" s="108" t="n">
        <v>75095</v>
      </c>
      <c r="F189" s="73" t="n">
        <v>4170</v>
      </c>
      <c r="G189" s="109" t="n">
        <v>5100</v>
      </c>
      <c r="H189" s="107"/>
    </row>
    <row r="190" customFormat="false" ht="12.75" hidden="false" customHeight="false" outlineLevel="0" collapsed="false">
      <c r="A190" s="83"/>
      <c r="B190" s="83"/>
      <c r="C190" s="83"/>
      <c r="D190" s="108" t="n">
        <v>750</v>
      </c>
      <c r="E190" s="108" t="n">
        <v>75095</v>
      </c>
      <c r="F190" s="73" t="n">
        <v>4210</v>
      </c>
      <c r="G190" s="109" t="n">
        <v>171966</v>
      </c>
      <c r="H190" s="107"/>
    </row>
    <row r="191" customFormat="false" ht="12.75" hidden="false" customHeight="false" outlineLevel="0" collapsed="false">
      <c r="A191" s="83"/>
      <c r="B191" s="83"/>
      <c r="C191" s="83"/>
      <c r="D191" s="108" t="n">
        <v>750</v>
      </c>
      <c r="E191" s="108" t="n">
        <v>75095</v>
      </c>
      <c r="F191" s="73" t="n">
        <v>4270</v>
      </c>
      <c r="G191" s="109" t="n">
        <v>13000</v>
      </c>
      <c r="H191" s="107"/>
    </row>
    <row r="192" customFormat="false" ht="12.75" hidden="false" customHeight="false" outlineLevel="0" collapsed="false">
      <c r="A192" s="83"/>
      <c r="B192" s="83"/>
      <c r="C192" s="83"/>
      <c r="D192" s="108" t="n">
        <v>750</v>
      </c>
      <c r="E192" s="108" t="n">
        <v>75095</v>
      </c>
      <c r="F192" s="108" t="n">
        <v>4300</v>
      </c>
      <c r="G192" s="109" t="n">
        <v>30753</v>
      </c>
      <c r="H192" s="107"/>
    </row>
    <row r="193" customFormat="false" ht="12.75" hidden="false" customHeight="false" outlineLevel="0" collapsed="false">
      <c r="A193" s="83"/>
      <c r="B193" s="83"/>
      <c r="C193" s="83"/>
      <c r="D193" s="108" t="n">
        <v>754</v>
      </c>
      <c r="E193" s="108" t="n">
        <v>75412</v>
      </c>
      <c r="F193" s="108" t="n">
        <v>4210</v>
      </c>
      <c r="G193" s="109" t="n">
        <v>27882</v>
      </c>
      <c r="H193" s="107"/>
    </row>
    <row r="194" customFormat="false" ht="12.75" hidden="false" customHeight="false" outlineLevel="0" collapsed="false">
      <c r="A194" s="83"/>
      <c r="B194" s="83"/>
      <c r="C194" s="83"/>
      <c r="D194" s="110" t="n">
        <v>900</v>
      </c>
      <c r="E194" s="110" t="n">
        <v>90015</v>
      </c>
      <c r="F194" s="110" t="n">
        <v>4210</v>
      </c>
      <c r="G194" s="111" t="n">
        <v>6000</v>
      </c>
      <c r="H194" s="107"/>
    </row>
    <row r="195" customFormat="false" ht="12.75" hidden="false" customHeight="false" outlineLevel="0" collapsed="false">
      <c r="A195" s="83"/>
      <c r="B195" s="83"/>
      <c r="C195" s="83"/>
      <c r="D195" s="110" t="n">
        <v>900</v>
      </c>
      <c r="E195" s="110" t="n">
        <v>90015</v>
      </c>
      <c r="F195" s="110" t="n">
        <v>4300</v>
      </c>
      <c r="G195" s="111" t="n">
        <v>13927</v>
      </c>
      <c r="H195" s="107"/>
    </row>
    <row r="196" customFormat="false" ht="12.75" hidden="false" customHeight="false" outlineLevel="0" collapsed="false">
      <c r="A196" s="83"/>
      <c r="B196" s="83"/>
      <c r="C196" s="83"/>
      <c r="D196" s="110" t="n">
        <v>900</v>
      </c>
      <c r="E196" s="110" t="n">
        <v>90015</v>
      </c>
      <c r="F196" s="110" t="n">
        <v>6050</v>
      </c>
      <c r="G196" s="111" t="n">
        <v>75758</v>
      </c>
      <c r="H196" s="107"/>
    </row>
    <row r="197" customFormat="false" ht="12.75" hidden="false" customHeight="false" outlineLevel="0" collapsed="false">
      <c r="A197" s="83"/>
      <c r="B197" s="83"/>
      <c r="C197" s="83"/>
      <c r="D197" s="110" t="n">
        <v>900</v>
      </c>
      <c r="E197" s="110" t="n">
        <v>90095</v>
      </c>
      <c r="F197" s="110" t="n">
        <v>4300</v>
      </c>
      <c r="G197" s="111" t="n">
        <v>6000</v>
      </c>
      <c r="H197" s="107"/>
    </row>
    <row r="198" customFormat="false" ht="12.75" hidden="false" customHeight="false" outlineLevel="0" collapsed="false">
      <c r="A198" s="83"/>
      <c r="B198" s="83"/>
      <c r="C198" s="83"/>
      <c r="D198" s="110" t="n">
        <v>900</v>
      </c>
      <c r="E198" s="110" t="n">
        <v>90095</v>
      </c>
      <c r="F198" s="110" t="n">
        <v>6060</v>
      </c>
      <c r="G198" s="111" t="n">
        <v>5000</v>
      </c>
      <c r="H198" s="107"/>
    </row>
    <row r="199" customFormat="false" ht="12.75" hidden="false" customHeight="false" outlineLevel="0" collapsed="false">
      <c r="A199" s="83"/>
      <c r="B199" s="83"/>
      <c r="C199" s="83"/>
      <c r="D199" s="110" t="n">
        <v>926</v>
      </c>
      <c r="E199" s="110" t="n">
        <v>92695</v>
      </c>
      <c r="F199" s="110" t="n">
        <v>6050</v>
      </c>
      <c r="G199" s="111" t="n">
        <v>80078</v>
      </c>
      <c r="H199" s="107"/>
    </row>
    <row r="200" customFormat="false" ht="15" hidden="false" customHeight="true" outlineLevel="0" collapsed="false">
      <c r="A200" s="83"/>
      <c r="B200" s="83"/>
      <c r="C200" s="83"/>
      <c r="D200" s="112" t="s">
        <v>146</v>
      </c>
      <c r="E200" s="112"/>
      <c r="F200" s="112"/>
      <c r="G200" s="113" t="n">
        <f aca="false">SUM(G187:G199)</f>
        <v>693990</v>
      </c>
      <c r="H200" s="107"/>
    </row>
  </sheetData>
  <mergeCells count="152">
    <mergeCell ref="A3:H3"/>
    <mergeCell ref="A9:A12"/>
    <mergeCell ref="B9:B12"/>
    <mergeCell ref="C10:C11"/>
    <mergeCell ref="D10:D11"/>
    <mergeCell ref="E10:E11"/>
    <mergeCell ref="C12:F12"/>
    <mergeCell ref="A13:A19"/>
    <mergeCell ref="B13:B19"/>
    <mergeCell ref="C13:C14"/>
    <mergeCell ref="D13:D14"/>
    <mergeCell ref="E13:E14"/>
    <mergeCell ref="C19:F19"/>
    <mergeCell ref="A20:A28"/>
    <mergeCell ref="B20:B28"/>
    <mergeCell ref="C23:C24"/>
    <mergeCell ref="D23:D24"/>
    <mergeCell ref="E23:E24"/>
    <mergeCell ref="C28:F28"/>
    <mergeCell ref="A29:A35"/>
    <mergeCell ref="B29:B35"/>
    <mergeCell ref="C29:C30"/>
    <mergeCell ref="D29:D30"/>
    <mergeCell ref="E29:E30"/>
    <mergeCell ref="C35:F35"/>
    <mergeCell ref="A36:A48"/>
    <mergeCell ref="B36:B48"/>
    <mergeCell ref="C38:C39"/>
    <mergeCell ref="D38:D39"/>
    <mergeCell ref="E38:E39"/>
    <mergeCell ref="C41:C42"/>
    <mergeCell ref="D41:D42"/>
    <mergeCell ref="E41:E42"/>
    <mergeCell ref="C43:C44"/>
    <mergeCell ref="D43:D44"/>
    <mergeCell ref="E43:E44"/>
    <mergeCell ref="C48:F48"/>
    <mergeCell ref="A49:A55"/>
    <mergeCell ref="B49:B55"/>
    <mergeCell ref="C49:C51"/>
    <mergeCell ref="D49:D51"/>
    <mergeCell ref="E49:E51"/>
    <mergeCell ref="C55:F55"/>
    <mergeCell ref="A56:A60"/>
    <mergeCell ref="B56:B60"/>
    <mergeCell ref="C57:C58"/>
    <mergeCell ref="D57:D58"/>
    <mergeCell ref="E57:E58"/>
    <mergeCell ref="C60:F60"/>
    <mergeCell ref="A61:A68"/>
    <mergeCell ref="B61:B68"/>
    <mergeCell ref="C65:C66"/>
    <mergeCell ref="C68:F68"/>
    <mergeCell ref="A69:A77"/>
    <mergeCell ref="B69:B77"/>
    <mergeCell ref="C69:C70"/>
    <mergeCell ref="D69:D70"/>
    <mergeCell ref="E69:E70"/>
    <mergeCell ref="C77:F77"/>
    <mergeCell ref="A78:A83"/>
    <mergeCell ref="B78:B83"/>
    <mergeCell ref="C79:C80"/>
    <mergeCell ref="D79:D80"/>
    <mergeCell ref="E79:E80"/>
    <mergeCell ref="C83:F83"/>
    <mergeCell ref="A84:A86"/>
    <mergeCell ref="B84:B86"/>
    <mergeCell ref="C86:F86"/>
    <mergeCell ref="A87:A93"/>
    <mergeCell ref="B87:B93"/>
    <mergeCell ref="C87:C88"/>
    <mergeCell ref="D87:D88"/>
    <mergeCell ref="E87:E88"/>
    <mergeCell ref="C93:F93"/>
    <mergeCell ref="A94:A100"/>
    <mergeCell ref="B94:B100"/>
    <mergeCell ref="C97:C99"/>
    <mergeCell ref="D97:D99"/>
    <mergeCell ref="E97:E99"/>
    <mergeCell ref="C100:F100"/>
    <mergeCell ref="A101:A104"/>
    <mergeCell ref="B101:B104"/>
    <mergeCell ref="C101:C102"/>
    <mergeCell ref="D101:D102"/>
    <mergeCell ref="E101:E102"/>
    <mergeCell ref="C104:F104"/>
    <mergeCell ref="A105:A116"/>
    <mergeCell ref="B105:B116"/>
    <mergeCell ref="C105:C106"/>
    <mergeCell ref="D105:D106"/>
    <mergeCell ref="E105:E106"/>
    <mergeCell ref="C107:C108"/>
    <mergeCell ref="D107:D108"/>
    <mergeCell ref="E107:E108"/>
    <mergeCell ref="C110:C111"/>
    <mergeCell ref="D110:D111"/>
    <mergeCell ref="E110:E111"/>
    <mergeCell ref="C116:F116"/>
    <mergeCell ref="A119:A129"/>
    <mergeCell ref="B119:B129"/>
    <mergeCell ref="C120:C121"/>
    <mergeCell ref="D120:D121"/>
    <mergeCell ref="E120:E121"/>
    <mergeCell ref="C126:C127"/>
    <mergeCell ref="D126:D127"/>
    <mergeCell ref="E126:E127"/>
    <mergeCell ref="C129:F129"/>
    <mergeCell ref="A130:A135"/>
    <mergeCell ref="B130:B135"/>
    <mergeCell ref="C131:C132"/>
    <mergeCell ref="D131:D132"/>
    <mergeCell ref="E131:E132"/>
    <mergeCell ref="C135:F135"/>
    <mergeCell ref="A136:A139"/>
    <mergeCell ref="B136:B139"/>
    <mergeCell ref="C137:C138"/>
    <mergeCell ref="D137:D138"/>
    <mergeCell ref="E137:E138"/>
    <mergeCell ref="C139:F139"/>
    <mergeCell ref="A140:A143"/>
    <mergeCell ref="B140:B143"/>
    <mergeCell ref="C143:F143"/>
    <mergeCell ref="A144:A149"/>
    <mergeCell ref="B144:B149"/>
    <mergeCell ref="C149:F149"/>
    <mergeCell ref="A150:A153"/>
    <mergeCell ref="B150:B153"/>
    <mergeCell ref="C153:F153"/>
    <mergeCell ref="A154:A162"/>
    <mergeCell ref="B154:B162"/>
    <mergeCell ref="C155:C157"/>
    <mergeCell ref="D155:D157"/>
    <mergeCell ref="E155:E157"/>
    <mergeCell ref="C160:C161"/>
    <mergeCell ref="D160:D161"/>
    <mergeCell ref="E160:E161"/>
    <mergeCell ref="C162:F162"/>
    <mergeCell ref="A163:A169"/>
    <mergeCell ref="B163:B169"/>
    <mergeCell ref="C163:C164"/>
    <mergeCell ref="D163:D164"/>
    <mergeCell ref="E163:E164"/>
    <mergeCell ref="A170:A175"/>
    <mergeCell ref="B170:B175"/>
    <mergeCell ref="C173:C174"/>
    <mergeCell ref="C175:F175"/>
    <mergeCell ref="A176:A180"/>
    <mergeCell ref="B176:B180"/>
    <mergeCell ref="C180:F180"/>
    <mergeCell ref="A181:F181"/>
    <mergeCell ref="D184:G185"/>
    <mergeCell ref="D200:F200"/>
  </mergeCells>
  <printOptions headings="false" gridLines="false" gridLinesSet="true" horizontalCentered="true" verticalCentered="false"/>
  <pageMargins left="0.511805555555556" right="0.511805555555556" top="0.540277777777778" bottom="0.563194444444445" header="0.372222222222222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do Uchwały Nr ... Rady Gminy Czarna Dąbrówka z dnia 26.05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5-20T07:31:51Z</cp:lastPrinted>
  <dcterms:modified xsi:type="dcterms:W3CDTF">2025-05-21T09:48:51Z</dcterms:modified>
  <cp:revision>7</cp:revision>
  <dc:subject/>
  <dc:title/>
</cp:coreProperties>
</file>