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-</t>
  </si>
  <si>
    <t xml:space="preserve">(przychody - rozchody)</t>
  </si>
  <si>
    <t xml:space="preserve">planowaną nadwyżkę budżetową na rok 2025 przeznacza się na spłatę wcześniej zaciągniętych zobowiązań z tytułu kredytów i pożyczek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2012580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960000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90258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2176855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626855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164275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164275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Nr ... Rady Gminy Czarna Dąbrówka z dnia 31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3-24T13:09:53Z</cp:lastPrinted>
  <dcterms:modified xsi:type="dcterms:W3CDTF">2025-03-24T13:30:58Z</dcterms:modified>
  <cp:revision>7</cp:revision>
  <dc:subject/>
  <dc:title/>
</cp:coreProperties>
</file>